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janduskava Deljuan 1&amp;4" sheetId="1" state="visible" r:id="rId2"/>
    <sheet name="Majanduskava Deljuan 6&amp;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Eugen Lukin:
</t>
        </r>
        <r>
          <rPr>
            <sz val="8"/>
            <color rgb="FF000000"/>
            <rFont val="Tahoma"/>
            <family val="0"/>
          </rPr>
          <t xml:space="preserve">590 - ühekordne värava hooldus, 4 x aas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0</xdr:row>
                <xdr:rowOff>7</xdr:rowOff>
              </xdr:from>
              <xdr:to>
                <xdr:col>6</xdr:col>
                <xdr:colOff>34</xdr:colOff>
                <xdr:row>12</xdr:row>
                <xdr:rowOff>1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Eugen Lukin:
</t>
        </r>
        <r>
          <rPr>
            <sz val="8"/>
            <color rgb="FF000000"/>
            <rFont val="Tahoma"/>
            <family val="0"/>
          </rPr>
          <t xml:space="preserve">BaltiFonolukk-i hinnapakku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0</xdr:rowOff>
              </xdr:from>
              <xdr:to>
                <xdr:col>4</xdr:col>
                <xdr:colOff>34</xdr:colOff>
                <xdr:row>25</xdr:row>
                <xdr:rowOff>2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Eugen Lukin:
</t>
        </r>
        <r>
          <rPr>
            <sz val="8"/>
            <color rgb="FF000000"/>
            <rFont val="Tahoma"/>
            <family val="0"/>
          </rPr>
          <t xml:space="preserve">EstThermi hinnapakku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24</xdr:rowOff>
              </xdr:from>
              <xdr:to>
                <xdr:col>4</xdr:col>
                <xdr:colOff>34</xdr:colOff>
                <xdr:row>30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Eugen Lukin:
</t>
        </r>
        <r>
          <rPr>
            <sz val="8"/>
            <color rgb="FF000000"/>
            <rFont val="Tahoma"/>
            <family val="0"/>
          </rPr>
          <t xml:space="preserve">590 - ühekordne värava hooldus, 4 x aas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11</xdr:row>
                <xdr:rowOff>7</xdr:rowOff>
              </xdr:from>
              <xdr:to>
                <xdr:col>6</xdr:col>
                <xdr:colOff>5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77">
  <si>
    <t xml:space="preserve">KINNISTU MAJANDAMISE MAJANDUSKAVA: Deljuan AS hinnapakkumise alusel</t>
  </si>
  <si>
    <t xml:space="preserve">Korterelamud: Männimetsa 1 ja 4</t>
  </si>
  <si>
    <t xml:space="preserve">periood</t>
  </si>
  <si>
    <t xml:space="preserve">01.07.2008-31.05.2008</t>
  </si>
  <si>
    <t xml:space="preserve">koostatud: </t>
  </si>
  <si>
    <t xml:space="preserve">KÜ Rannametsa Vääna-Jõesuu juhatus</t>
  </si>
  <si>
    <t xml:space="preserve">objekti maksustav pind:</t>
  </si>
  <si>
    <t xml:space="preserve">korterite arv:</t>
  </si>
  <si>
    <t xml:space="preserve">Nr.</t>
  </si>
  <si>
    <t xml:space="preserve">Tegevus</t>
  </si>
  <si>
    <t xml:space="preserve">Plaanilised kulud (kuude lõikes, EEK/objekt)</t>
  </si>
  <si>
    <t xml:space="preserve">Kokku, 11 kuud</t>
  </si>
  <si>
    <t xml:space="preserve">kr/m2 kuus</t>
  </si>
  <si>
    <t xml:space="preserve">kr/100m2
kuus</t>
  </si>
  <si>
    <t xml:space="preserve">Haldusteenus (Deljuan)</t>
  </si>
  <si>
    <t xml:space="preserve">1.1</t>
  </si>
  <si>
    <t xml:space="preserve">s.h. raamatupidamine ja finantsarvestus</t>
  </si>
  <si>
    <t xml:space="preserve">1.2</t>
  </si>
  <si>
    <t xml:space="preserve">s.h. haldusteenus</t>
  </si>
  <si>
    <t xml:space="preserve">Tehnohooldus</t>
  </si>
  <si>
    <t xml:space="preserve">2.1</t>
  </si>
  <si>
    <t xml:space="preserve">s.h. küttesüsteem ja soojasõlm, vesi ja kanalisatsioon, elektrikäit, avarii-dispetserteenus (Deljuan)</t>
  </si>
  <si>
    <t xml:space="preserve">2.2</t>
  </si>
  <si>
    <t xml:space="preserve">s.h. värava hooldus (KÜ)</t>
  </si>
  <si>
    <t xml:space="preserve">Koristus (Deljuan)</t>
  </si>
  <si>
    <t xml:space="preserve">3.1</t>
  </si>
  <si>
    <t xml:space="preserve">s.h. sisekoristus 1x nädalas</t>
  </si>
  <si>
    <t xml:space="preserve">3.2</t>
  </si>
  <si>
    <t xml:space="preserve">s.h. väliskoristus 2x nädalas</t>
  </si>
  <si>
    <t xml:space="preserve">3.3</t>
  </si>
  <si>
    <t xml:space="preserve">s.h. muruniitmine - 3500 EEK/kord</t>
  </si>
  <si>
    <t xml:space="preserve">3.4</t>
  </si>
  <si>
    <t xml:space="preserve">s.h. lumekoristus - 500 EEK/tund</t>
  </si>
  <si>
    <t xml:space="preserve">vastavalt vajadusele</t>
  </si>
  <si>
    <t xml:space="preserve">4</t>
  </si>
  <si>
    <t xml:space="preserve">Muud teenused (KÜ)</t>
  </si>
  <si>
    <t xml:space="preserve">4.1</t>
  </si>
  <si>
    <t xml:space="preserve">kindlustus - IF</t>
  </si>
  <si>
    <t xml:space="preserve">VAHESUMMA, HOOLDUS</t>
  </si>
  <si>
    <t xml:space="preserve">5</t>
  </si>
  <si>
    <t xml:space="preserve">Üldreservfond*</t>
  </si>
  <si>
    <t xml:space="preserve">5.1</t>
  </si>
  <si>
    <t xml:space="preserve">värava potentsiaalne remont: väljasõit + 1 tund</t>
  </si>
  <si>
    <t xml:space="preserve">5.2</t>
  </si>
  <si>
    <t xml:space="preserve">reservraha</t>
  </si>
  <si>
    <t xml:space="preserve">6</t>
  </si>
  <si>
    <t xml:space="preserve">Kortermajade reservfond**</t>
  </si>
  <si>
    <t xml:space="preserve">6.1</t>
  </si>
  <si>
    <t xml:space="preserve">fonolukkude potentsiaalne remont:
väljasõit + 1 tund</t>
  </si>
  <si>
    <t xml:space="preserve">6.2</t>
  </si>
  <si>
    <t xml:space="preserve">katla ja soojasõlme potentsiaalne remont</t>
  </si>
  <si>
    <t xml:space="preserve">6.3</t>
  </si>
  <si>
    <t xml:space="preserve">VAHESUMMA, RESERVID:</t>
  </si>
  <si>
    <t xml:space="preserve">Kommunaalteenused</t>
  </si>
  <si>
    <t xml:space="preserve">7.1</t>
  </si>
  <si>
    <t xml:space="preserve">kütteõli kütteks ja vee soojendamiseks</t>
  </si>
  <si>
    <t xml:space="preserve">vastavalt tegelikule tarbimisele</t>
  </si>
  <si>
    <t xml:space="preserve">7.2</t>
  </si>
  <si>
    <t xml:space="preserve">külm vesi</t>
  </si>
  <si>
    <t xml:space="preserve">7.3</t>
  </si>
  <si>
    <t xml:space="preserve">kanalisatsioon</t>
  </si>
  <si>
    <t xml:space="preserve">7.4</t>
  </si>
  <si>
    <t xml:space="preserve">üldelekter</t>
  </si>
  <si>
    <t xml:space="preserve">7.5</t>
  </si>
  <si>
    <t xml:space="preserve">prügivedu</t>
  </si>
  <si>
    <t xml:space="preserve">7.6</t>
  </si>
  <si>
    <t xml:space="preserve">üdvesi</t>
  </si>
  <si>
    <t xml:space="preserve">KULUD KOKKU</t>
  </si>
  <si>
    <t xml:space="preserve">* üldreservfond kasutatakse pangateenuste maksmiseks, vajalike remontteenuste ostmiseks, haljastuseks, jne.</t>
  </si>
  <si>
    <t xml:space="preserve">** kortermajade reservfond kasutatakse vajalike remontteenuste ostmiseks, soojamõtjate, ventilatsiooni regulatoorite paigaldamiseks jne.</t>
  </si>
  <si>
    <t xml:space="preserve">Ridaelamud: Männimetsa 6 ja 8</t>
  </si>
  <si>
    <t xml:space="preserve">kr/180m2
kuus</t>
  </si>
  <si>
    <t xml:space="preserve">Tehnohooldus (KÜ)</t>
  </si>
  <si>
    <t xml:space="preserve">s.h. värava hooldus</t>
  </si>
  <si>
    <t xml:space="preserve">4.2</t>
  </si>
  <si>
    <t xml:space="preserve">5.3</t>
  </si>
  <si>
    <t xml:space="preserve">5.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\.yyyy"/>
    <numFmt numFmtId="166" formatCode="0"/>
    <numFmt numFmtId="167" formatCode="0.0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i val="true"/>
      <sz val="11"/>
      <color rgb="FF000000"/>
      <name val="Calibri"/>
      <family val="2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5.28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15" min="5" style="0" width="7.56"/>
    <col collapsed="false" customWidth="true" hidden="false" outlineLevel="0" max="16" min="16" style="0" width="8.7"/>
  </cols>
  <sheetData>
    <row r="1" customFormat="false" ht="1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2" t="s">
        <v>1</v>
      </c>
      <c r="M1" s="1"/>
      <c r="N1" s="1"/>
      <c r="O1" s="1"/>
      <c r="P1" s="1"/>
    </row>
    <row r="2" customFormat="false" ht="12.75" hidden="false" customHeight="true" outlineLevel="0" collapsed="false">
      <c r="A2" s="1"/>
      <c r="B2" s="3" t="s">
        <v>2</v>
      </c>
      <c r="C2" s="3" t="s">
        <v>3</v>
      </c>
      <c r="D2" s="3"/>
      <c r="E2" s="3"/>
      <c r="F2" s="3"/>
      <c r="G2" s="3" t="s">
        <v>4</v>
      </c>
      <c r="H2" s="1"/>
      <c r="I2" s="4"/>
      <c r="J2" s="5"/>
      <c r="K2" s="5"/>
      <c r="L2" s="6" t="s">
        <v>5</v>
      </c>
      <c r="M2" s="6"/>
      <c r="N2" s="6"/>
      <c r="O2" s="6"/>
      <c r="P2" s="6"/>
      <c r="Q2" s="5"/>
      <c r="R2" s="5"/>
      <c r="S2" s="5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 t="s">
        <v>6</v>
      </c>
      <c r="H3" s="1"/>
      <c r="I3" s="1"/>
      <c r="J3" s="1"/>
      <c r="K3" s="1"/>
      <c r="L3" s="1" t="n">
        <v>1889.8</v>
      </c>
      <c r="M3" s="1"/>
      <c r="N3" s="1"/>
      <c r="O3" s="1"/>
      <c r="P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 t="s">
        <v>7</v>
      </c>
      <c r="H4" s="1"/>
      <c r="I4" s="1"/>
      <c r="J4" s="1"/>
      <c r="K4" s="1"/>
      <c r="L4" s="1" t="n">
        <v>20</v>
      </c>
      <c r="M4" s="1"/>
      <c r="N4" s="1"/>
      <c r="O4" s="1"/>
      <c r="P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true" outlineLevel="0" collapsed="false">
      <c r="A6" s="7" t="s">
        <v>8</v>
      </c>
      <c r="B6" s="8" t="s">
        <v>9</v>
      </c>
      <c r="C6" s="9" t="s">
        <v>10</v>
      </c>
      <c r="D6" s="9"/>
      <c r="E6" s="9"/>
      <c r="F6" s="9"/>
      <c r="G6" s="9"/>
      <c r="H6" s="9"/>
      <c r="I6" s="9"/>
      <c r="J6" s="9"/>
      <c r="K6" s="9"/>
      <c r="L6" s="9"/>
      <c r="M6" s="9"/>
      <c r="N6" s="10" t="s">
        <v>11</v>
      </c>
      <c r="O6" s="10" t="s">
        <v>12</v>
      </c>
      <c r="P6" s="10" t="s">
        <v>13</v>
      </c>
    </row>
    <row r="7" customFormat="false" ht="12.75" hidden="false" customHeight="false" outlineLevel="0" collapsed="false">
      <c r="A7" s="11"/>
      <c r="B7" s="12"/>
      <c r="C7" s="13" t="n">
        <v>39630</v>
      </c>
      <c r="D7" s="13" t="n">
        <v>39661</v>
      </c>
      <c r="E7" s="13" t="n">
        <v>39692</v>
      </c>
      <c r="F7" s="13" t="n">
        <v>39722</v>
      </c>
      <c r="G7" s="13" t="n">
        <v>39753</v>
      </c>
      <c r="H7" s="13" t="n">
        <v>39783</v>
      </c>
      <c r="I7" s="13" t="n">
        <v>39814</v>
      </c>
      <c r="J7" s="13" t="n">
        <v>39845</v>
      </c>
      <c r="K7" s="13" t="n">
        <v>39873</v>
      </c>
      <c r="L7" s="13" t="n">
        <v>39904</v>
      </c>
      <c r="M7" s="13" t="n">
        <v>39934</v>
      </c>
      <c r="N7" s="10"/>
      <c r="O7" s="10"/>
      <c r="P7" s="10"/>
    </row>
    <row r="8" customFormat="false" ht="15" hidden="false" customHeight="false" outlineLevel="0" collapsed="false">
      <c r="A8" s="14" t="n">
        <v>1</v>
      </c>
      <c r="B8" s="15" t="s">
        <v>14</v>
      </c>
      <c r="C8" s="16" t="n">
        <f aca="false">SUM(C9:C10)</f>
        <v>5480.42</v>
      </c>
      <c r="D8" s="17" t="n">
        <f aca="false">SUM(D9:D10)</f>
        <v>5480.42</v>
      </c>
      <c r="E8" s="17" t="n">
        <f aca="false">SUM(E9:E10)</f>
        <v>5480.42</v>
      </c>
      <c r="F8" s="17" t="n">
        <f aca="false">SUM(F9:F10)</f>
        <v>5480.42</v>
      </c>
      <c r="G8" s="17" t="n">
        <f aca="false">SUM(G9:G10)</f>
        <v>5480.42</v>
      </c>
      <c r="H8" s="17" t="n">
        <f aca="false">SUM(H9:H10)</f>
        <v>5480.42</v>
      </c>
      <c r="I8" s="17" t="n">
        <f aca="false">SUM(I9:I10)</f>
        <v>5480.42</v>
      </c>
      <c r="J8" s="17" t="n">
        <f aca="false">SUM(J9:J10)</f>
        <v>5480.42</v>
      </c>
      <c r="K8" s="17" t="n">
        <f aca="false">SUM(K9:K10)</f>
        <v>5480.42</v>
      </c>
      <c r="L8" s="17" t="n">
        <f aca="false">SUM(L9:L10)</f>
        <v>5480.42</v>
      </c>
      <c r="M8" s="17" t="n">
        <f aca="false">SUM(M9:M10)</f>
        <v>5480.42</v>
      </c>
      <c r="N8" s="18" t="n">
        <f aca="false">SUM(C8:M8)</f>
        <v>60284.62</v>
      </c>
      <c r="O8" s="19" t="n">
        <f aca="false">SUM(O9:O10)</f>
        <v>2.9</v>
      </c>
      <c r="P8" s="19" t="n">
        <f aca="false">O8*100</f>
        <v>290</v>
      </c>
    </row>
    <row r="9" customFormat="false" ht="12.75" hidden="false" customHeight="false" outlineLevel="0" collapsed="false">
      <c r="A9" s="20" t="s">
        <v>15</v>
      </c>
      <c r="B9" s="21" t="s">
        <v>16</v>
      </c>
      <c r="C9" s="22" t="n">
        <f aca="false">$O9*$L$3</f>
        <v>2645.72</v>
      </c>
      <c r="D9" s="23" t="n">
        <f aca="false">$O9*$L$3</f>
        <v>2645.72</v>
      </c>
      <c r="E9" s="23" t="n">
        <f aca="false">$O9*$L$3</f>
        <v>2645.72</v>
      </c>
      <c r="F9" s="23" t="n">
        <f aca="false">$O9*$L$3</f>
        <v>2645.72</v>
      </c>
      <c r="G9" s="23" t="n">
        <f aca="false">$O9*$L$3</f>
        <v>2645.72</v>
      </c>
      <c r="H9" s="23" t="n">
        <f aca="false">$O9*$L$3</f>
        <v>2645.72</v>
      </c>
      <c r="I9" s="23" t="n">
        <f aca="false">$O9*$L$3</f>
        <v>2645.72</v>
      </c>
      <c r="J9" s="23" t="n">
        <f aca="false">$O9*$L$3</f>
        <v>2645.72</v>
      </c>
      <c r="K9" s="23" t="n">
        <f aca="false">$O9*$L$3</f>
        <v>2645.72</v>
      </c>
      <c r="L9" s="23" t="n">
        <f aca="false">$O9*$L$3</f>
        <v>2645.72</v>
      </c>
      <c r="M9" s="24" t="n">
        <f aca="false">$O9*$L$3</f>
        <v>2645.72</v>
      </c>
      <c r="N9" s="25" t="n">
        <f aca="false">SUM(C9:M9)</f>
        <v>29102.92</v>
      </c>
      <c r="O9" s="26" t="n">
        <v>1.4</v>
      </c>
      <c r="P9" s="26" t="n">
        <f aca="false">O9*100</f>
        <v>140</v>
      </c>
    </row>
    <row r="10" customFormat="false" ht="12.75" hidden="false" customHeight="false" outlineLevel="0" collapsed="false">
      <c r="A10" s="20" t="s">
        <v>17</v>
      </c>
      <c r="B10" s="21" t="s">
        <v>18</v>
      </c>
      <c r="C10" s="27" t="n">
        <f aca="false">$O10*$L$3</f>
        <v>2834.7</v>
      </c>
      <c r="D10" s="28" t="n">
        <f aca="false">$O10*$L$3</f>
        <v>2834.7</v>
      </c>
      <c r="E10" s="28" t="n">
        <f aca="false">$O10*$L$3</f>
        <v>2834.7</v>
      </c>
      <c r="F10" s="28" t="n">
        <f aca="false">$O10*$L$3</f>
        <v>2834.7</v>
      </c>
      <c r="G10" s="28" t="n">
        <f aca="false">$O10*$L$3</f>
        <v>2834.7</v>
      </c>
      <c r="H10" s="28" t="n">
        <f aca="false">$O10*$L$3</f>
        <v>2834.7</v>
      </c>
      <c r="I10" s="28" t="n">
        <f aca="false">$O10*$L$3</f>
        <v>2834.7</v>
      </c>
      <c r="J10" s="28" t="n">
        <f aca="false">$O10*$L$3</f>
        <v>2834.7</v>
      </c>
      <c r="K10" s="28" t="n">
        <f aca="false">$O10*$L$3</f>
        <v>2834.7</v>
      </c>
      <c r="L10" s="28" t="n">
        <f aca="false">$O10*$L$3</f>
        <v>2834.7</v>
      </c>
      <c r="M10" s="29" t="n">
        <f aca="false">$O10*$L$3</f>
        <v>2834.7</v>
      </c>
      <c r="N10" s="30" t="n">
        <f aca="false">SUM(C10:M10)</f>
        <v>31181.7</v>
      </c>
      <c r="O10" s="26" t="n">
        <v>1.5</v>
      </c>
      <c r="P10" s="26" t="n">
        <f aca="false">O10*100</f>
        <v>150</v>
      </c>
    </row>
    <row r="11" customFormat="false" ht="15" hidden="false" customHeight="false" outlineLevel="0" collapsed="false">
      <c r="A11" s="14" t="n">
        <v>2</v>
      </c>
      <c r="B11" s="15" t="s">
        <v>19</v>
      </c>
      <c r="C11" s="16" t="n">
        <f aca="false">SUM(C12:C13)</f>
        <v>2251.3499719888</v>
      </c>
      <c r="D11" s="17" t="n">
        <f aca="false">SUM(D12:D13)</f>
        <v>2251.3499719888</v>
      </c>
      <c r="E11" s="17" t="n">
        <f aca="false">SUM(E12:E13)</f>
        <v>2251.3499719888</v>
      </c>
      <c r="F11" s="17" t="n">
        <f aca="false">SUM(F12:F13)</f>
        <v>2251.3499719888</v>
      </c>
      <c r="G11" s="17" t="n">
        <f aca="false">SUM(G12:G13)</f>
        <v>2251.3499719888</v>
      </c>
      <c r="H11" s="17" t="n">
        <f aca="false">SUM(H12:H13)</f>
        <v>2251.3499719888</v>
      </c>
      <c r="I11" s="17" t="n">
        <f aca="false">SUM(I12:I13)</f>
        <v>2251.3499719888</v>
      </c>
      <c r="J11" s="17" t="n">
        <f aca="false">SUM(J12:J13)</f>
        <v>2251.3499719888</v>
      </c>
      <c r="K11" s="17" t="n">
        <f aca="false">SUM(K12:K13)</f>
        <v>2251.3499719888</v>
      </c>
      <c r="L11" s="17" t="n">
        <f aca="false">SUM(L12:L13)</f>
        <v>2251.3499719888</v>
      </c>
      <c r="M11" s="17" t="n">
        <f aca="false">SUM(M12:M13)</f>
        <v>2251.3499719888</v>
      </c>
      <c r="N11" s="18" t="n">
        <f aca="false">SUM(C11:M11)</f>
        <v>24764.8496918768</v>
      </c>
      <c r="O11" s="19" t="n">
        <f aca="false">SUM(O12:O13)</f>
        <v>1.2</v>
      </c>
      <c r="P11" s="19" t="n">
        <f aca="false">O11*100</f>
        <v>120</v>
      </c>
    </row>
    <row r="12" customFormat="false" ht="38.25" hidden="false" customHeight="false" outlineLevel="0" collapsed="false">
      <c r="A12" s="20" t="s">
        <v>20</v>
      </c>
      <c r="B12" s="21" t="s">
        <v>21</v>
      </c>
      <c r="C12" s="22" t="n">
        <f aca="false">$O12*$L$3</f>
        <v>2173.27</v>
      </c>
      <c r="D12" s="23" t="n">
        <f aca="false">$O12*$L$3</f>
        <v>2173.27</v>
      </c>
      <c r="E12" s="23" t="n">
        <f aca="false">$O12*$L$3</f>
        <v>2173.27</v>
      </c>
      <c r="F12" s="23" t="n">
        <f aca="false">$O12*$L$3</f>
        <v>2173.27</v>
      </c>
      <c r="G12" s="23" t="n">
        <f aca="false">$O12*$L$3</f>
        <v>2173.27</v>
      </c>
      <c r="H12" s="23" t="n">
        <f aca="false">$O12*$L$3</f>
        <v>2173.27</v>
      </c>
      <c r="I12" s="23" t="n">
        <f aca="false">$O12*$L$3</f>
        <v>2173.27</v>
      </c>
      <c r="J12" s="23" t="n">
        <f aca="false">$O12*$L$3</f>
        <v>2173.27</v>
      </c>
      <c r="K12" s="23" t="n">
        <f aca="false">$O12*$L$3</f>
        <v>2173.27</v>
      </c>
      <c r="L12" s="23" t="n">
        <f aca="false">$O12*$L$3</f>
        <v>2173.27</v>
      </c>
      <c r="M12" s="24" t="n">
        <f aca="false">$O12*$L$3</f>
        <v>2173.27</v>
      </c>
      <c r="N12" s="31" t="n">
        <f aca="false">SUM(C12:M12)</f>
        <v>23905.97</v>
      </c>
      <c r="O12" s="26" t="n">
        <v>1.15</v>
      </c>
      <c r="P12" s="26" t="n">
        <f aca="false">O12*100</f>
        <v>115</v>
      </c>
    </row>
    <row r="13" customFormat="false" ht="12.75" hidden="false" customHeight="false" outlineLevel="0" collapsed="false">
      <c r="A13" s="20" t="s">
        <v>22</v>
      </c>
      <c r="B13" s="21" t="s">
        <v>23</v>
      </c>
      <c r="C13" s="27" t="n">
        <f aca="false">(590/3)/(1889.8+2870.2)*$L$3</f>
        <v>78.0799719887955</v>
      </c>
      <c r="D13" s="28" t="n">
        <f aca="false">(590/3)/(1889.8+2870.2)*$L$3</f>
        <v>78.0799719887955</v>
      </c>
      <c r="E13" s="28" t="n">
        <f aca="false">(590/3)/(1889.8+2870.2)*$L$3</f>
        <v>78.0799719887955</v>
      </c>
      <c r="F13" s="28" t="n">
        <f aca="false">(590/3)/(1889.8+2870.2)*$L$3</f>
        <v>78.0799719887955</v>
      </c>
      <c r="G13" s="28" t="n">
        <f aca="false">(590/3)/(1889.8+2870.2)*$L$3</f>
        <v>78.0799719887955</v>
      </c>
      <c r="H13" s="28" t="n">
        <f aca="false">(590/3)/(1889.8+2870.2)*$L$3</f>
        <v>78.0799719887955</v>
      </c>
      <c r="I13" s="28" t="n">
        <f aca="false">(590/3)/(1889.8+2870.2)*$L$3</f>
        <v>78.0799719887955</v>
      </c>
      <c r="J13" s="28" t="n">
        <f aca="false">(590/3)/(1889.8+2870.2)*$L$3</f>
        <v>78.0799719887955</v>
      </c>
      <c r="K13" s="28" t="n">
        <f aca="false">(590/3)/(1889.8+2870.2)*$L$3</f>
        <v>78.0799719887955</v>
      </c>
      <c r="L13" s="28" t="n">
        <f aca="false">(590/3)/(1889.8+2870.2)*$L$3</f>
        <v>78.0799719887955</v>
      </c>
      <c r="M13" s="29" t="n">
        <f aca="false">(590/3)/(1889.8+2870.2)*$L$3</f>
        <v>78.0799719887955</v>
      </c>
      <c r="N13" s="30" t="n">
        <f aca="false">SUM(C13:M13)</f>
        <v>858.879691876751</v>
      </c>
      <c r="O13" s="26" t="n">
        <f aca="false">ROUNDUP(SUM(C13:M13)/11/$L$3,2)</f>
        <v>0.05</v>
      </c>
      <c r="P13" s="26" t="n">
        <f aca="false">O13*100</f>
        <v>5</v>
      </c>
    </row>
    <row r="14" customFormat="false" ht="15" hidden="false" customHeight="false" outlineLevel="0" collapsed="false">
      <c r="A14" s="14" t="n">
        <v>3</v>
      </c>
      <c r="B14" s="15" t="s">
        <v>24</v>
      </c>
      <c r="C14" s="16" t="n">
        <f aca="false">SUM(C15:C18)</f>
        <v>6114.05882352941</v>
      </c>
      <c r="D14" s="17" t="n">
        <f aca="false">SUM(D15:D18)</f>
        <v>6114.05882352941</v>
      </c>
      <c r="E14" s="17" t="n">
        <f aca="false">SUM(E15:E18)</f>
        <v>6114.05882352941</v>
      </c>
      <c r="F14" s="17" t="n">
        <f aca="false">SUM(F15:F18)</f>
        <v>4724.5</v>
      </c>
      <c r="G14" s="17" t="n">
        <f aca="false">SUM(G15:G18)</f>
        <v>4724.5</v>
      </c>
      <c r="H14" s="17" t="n">
        <f aca="false">SUM(H15:H18)</f>
        <v>4724.5</v>
      </c>
      <c r="I14" s="17" t="n">
        <f aca="false">SUM(I15:I18)</f>
        <v>4724.5</v>
      </c>
      <c r="J14" s="17" t="n">
        <f aca="false">SUM(J15:J18)</f>
        <v>4724.5</v>
      </c>
      <c r="K14" s="17" t="n">
        <f aca="false">SUM(K15:K18)</f>
        <v>4724.5</v>
      </c>
      <c r="L14" s="17" t="n">
        <f aca="false">SUM(L15:L18)</f>
        <v>4724.5</v>
      </c>
      <c r="M14" s="17" t="n">
        <f aca="false">SUM(M15:M18)</f>
        <v>6114.05882352941</v>
      </c>
      <c r="N14" s="18" t="n">
        <f aca="false">SUM(C14:M14)</f>
        <v>57527.7352941177</v>
      </c>
      <c r="O14" s="19" t="n">
        <f aca="false">SUM(O15:O18)</f>
        <v>2.77</v>
      </c>
      <c r="P14" s="19" t="n">
        <f aca="false">O14*100</f>
        <v>277</v>
      </c>
    </row>
    <row r="15" customFormat="false" ht="12.75" hidden="false" customHeight="false" outlineLevel="0" collapsed="false">
      <c r="A15" s="20" t="s">
        <v>25</v>
      </c>
      <c r="B15" s="21" t="s">
        <v>26</v>
      </c>
      <c r="C15" s="22" t="n">
        <f aca="false">$O15*$L$3</f>
        <v>2834.7</v>
      </c>
      <c r="D15" s="23" t="n">
        <f aca="false">$O15*$L$3</f>
        <v>2834.7</v>
      </c>
      <c r="E15" s="23" t="n">
        <f aca="false">$O15*$L$3</f>
        <v>2834.7</v>
      </c>
      <c r="F15" s="23" t="n">
        <f aca="false">$O15*$L$3</f>
        <v>2834.7</v>
      </c>
      <c r="G15" s="23" t="n">
        <f aca="false">$O15*$L$3</f>
        <v>2834.7</v>
      </c>
      <c r="H15" s="23" t="n">
        <f aca="false">$O15*$L$3</f>
        <v>2834.7</v>
      </c>
      <c r="I15" s="23" t="n">
        <f aca="false">$O15*$L$3</f>
        <v>2834.7</v>
      </c>
      <c r="J15" s="23" t="n">
        <f aca="false">$O15*$L$3</f>
        <v>2834.7</v>
      </c>
      <c r="K15" s="23" t="n">
        <f aca="false">$O15*$L$3</f>
        <v>2834.7</v>
      </c>
      <c r="L15" s="23" t="n">
        <f aca="false">$O15*$L$3</f>
        <v>2834.7</v>
      </c>
      <c r="M15" s="24" t="n">
        <f aca="false">$O15*$L$3</f>
        <v>2834.7</v>
      </c>
      <c r="N15" s="31" t="n">
        <f aca="false">SUM(C15:M15)</f>
        <v>31181.7</v>
      </c>
      <c r="O15" s="32" t="n">
        <v>1.5</v>
      </c>
      <c r="P15" s="32" t="n">
        <f aca="false">O15*100</f>
        <v>150</v>
      </c>
    </row>
    <row r="16" customFormat="false" ht="12.75" hidden="false" customHeight="false" outlineLevel="0" collapsed="false">
      <c r="A16" s="20" t="s">
        <v>27</v>
      </c>
      <c r="B16" s="21" t="s">
        <v>28</v>
      </c>
      <c r="C16" s="33" t="n">
        <f aca="false">$O16*$L$3</f>
        <v>1889.8</v>
      </c>
      <c r="D16" s="34" t="n">
        <f aca="false">$O16*$L$3</f>
        <v>1889.8</v>
      </c>
      <c r="E16" s="34" t="n">
        <f aca="false">$O16*$L$3</f>
        <v>1889.8</v>
      </c>
      <c r="F16" s="34" t="n">
        <f aca="false">$O16*$L$3</f>
        <v>1889.8</v>
      </c>
      <c r="G16" s="34" t="n">
        <f aca="false">$O16*$L$3</f>
        <v>1889.8</v>
      </c>
      <c r="H16" s="34" t="n">
        <f aca="false">$O16*$L$3</f>
        <v>1889.8</v>
      </c>
      <c r="I16" s="34" t="n">
        <f aca="false">$O16*$L$3</f>
        <v>1889.8</v>
      </c>
      <c r="J16" s="34" t="n">
        <f aca="false">$O16*$L$3</f>
        <v>1889.8</v>
      </c>
      <c r="K16" s="34" t="n">
        <f aca="false">$O16*$L$3</f>
        <v>1889.8</v>
      </c>
      <c r="L16" s="34" t="n">
        <f aca="false">$O16*$L$3</f>
        <v>1889.8</v>
      </c>
      <c r="M16" s="35" t="n">
        <f aca="false">$O16*$L$3</f>
        <v>1889.8</v>
      </c>
      <c r="N16" s="25" t="n">
        <f aca="false">SUM(C16:M16)</f>
        <v>20787.8</v>
      </c>
      <c r="O16" s="26" t="n">
        <v>1</v>
      </c>
      <c r="P16" s="26" t="n">
        <f aca="false">O16*100</f>
        <v>100</v>
      </c>
    </row>
    <row r="17" customFormat="false" ht="12.75" hidden="false" customHeight="false" outlineLevel="0" collapsed="false">
      <c r="A17" s="20" t="s">
        <v>29</v>
      </c>
      <c r="B17" s="21" t="s">
        <v>30</v>
      </c>
      <c r="C17" s="33" t="n">
        <f aca="false">(3500)/(1889.8+2870.2)*$L$3</f>
        <v>1389.55882352941</v>
      </c>
      <c r="D17" s="34" t="n">
        <f aca="false">(3500)/(1889.8+2870.2)*$L$3</f>
        <v>1389.55882352941</v>
      </c>
      <c r="E17" s="34" t="n">
        <f aca="false">(3500)/(1889.8+2870.2)*$L$3</f>
        <v>1389.55882352941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f aca="false">(3500)/(1889.8+2870.2)*$L$3</f>
        <v>1389.55882352941</v>
      </c>
      <c r="N17" s="25" t="n">
        <f aca="false">SUM(C17:M17)</f>
        <v>5558.23529411765</v>
      </c>
      <c r="O17" s="26" t="n">
        <f aca="false">ROUNDUP(SUM(C17:M17)/11/$L$3,2)</f>
        <v>0.27</v>
      </c>
      <c r="P17" s="26" t="n">
        <f aca="false">O17*100</f>
        <v>27</v>
      </c>
    </row>
    <row r="18" customFormat="false" ht="12.75" hidden="false" customHeight="false" outlineLevel="0" collapsed="false">
      <c r="A18" s="20" t="s">
        <v>31</v>
      </c>
      <c r="B18" s="21" t="s">
        <v>32</v>
      </c>
      <c r="C18" s="27"/>
      <c r="D18" s="28"/>
      <c r="E18" s="28"/>
      <c r="F18" s="28"/>
      <c r="G18" s="36" t="s">
        <v>33</v>
      </c>
      <c r="H18" s="36"/>
      <c r="I18" s="36"/>
      <c r="J18" s="36"/>
      <c r="K18" s="36"/>
      <c r="L18" s="28"/>
      <c r="M18" s="29"/>
      <c r="N18" s="30" t="n">
        <f aca="false">SUM(C18:M18)</f>
        <v>0</v>
      </c>
      <c r="O18" s="37" t="n">
        <f aca="false">SUM(H18:M18)/3/$L$4</f>
        <v>0</v>
      </c>
      <c r="P18" s="37" t="n">
        <f aca="false">O18*100</f>
        <v>0</v>
      </c>
    </row>
    <row r="19" customFormat="false" ht="15" hidden="false" customHeight="false" outlineLevel="0" collapsed="false">
      <c r="A19" s="38" t="s">
        <v>34</v>
      </c>
      <c r="B19" s="15" t="s">
        <v>35</v>
      </c>
      <c r="C19" s="16" t="n">
        <f aca="false">SUM(C20)</f>
        <v>858.333333333333</v>
      </c>
      <c r="D19" s="17" t="n">
        <f aca="false">SUM(D20)</f>
        <v>858.333333333333</v>
      </c>
      <c r="E19" s="17" t="n">
        <f aca="false">SUM(E20)</f>
        <v>858.333333333333</v>
      </c>
      <c r="F19" s="17" t="n">
        <f aca="false">SUM(F20)</f>
        <v>858.333333333333</v>
      </c>
      <c r="G19" s="17" t="n">
        <f aca="false">SUM(G20)</f>
        <v>858.333333333333</v>
      </c>
      <c r="H19" s="17" t="n">
        <f aca="false">SUM(H20)</f>
        <v>858.333333333333</v>
      </c>
      <c r="I19" s="17" t="n">
        <f aca="false">SUM(I20)</f>
        <v>858.333333333333</v>
      </c>
      <c r="J19" s="17" t="n">
        <f aca="false">SUM(J20)</f>
        <v>858.333333333333</v>
      </c>
      <c r="K19" s="17" t="n">
        <f aca="false">SUM(K20)</f>
        <v>858.333333333333</v>
      </c>
      <c r="L19" s="17" t="n">
        <f aca="false">SUM(L20)</f>
        <v>858.333333333333</v>
      </c>
      <c r="M19" s="17" t="n">
        <f aca="false">SUM(M20)</f>
        <v>858.333333333333</v>
      </c>
      <c r="N19" s="18" t="n">
        <f aca="false">SUM(C19:M19)</f>
        <v>9441.66666666667</v>
      </c>
      <c r="O19" s="19" t="n">
        <f aca="false">SUM(O20:O20)</f>
        <v>0.46</v>
      </c>
      <c r="P19" s="19" t="n">
        <f aca="false">O19*100</f>
        <v>46</v>
      </c>
    </row>
    <row r="20" customFormat="false" ht="12.75" hidden="false" customHeight="false" outlineLevel="0" collapsed="false">
      <c r="A20" s="20" t="s">
        <v>36</v>
      </c>
      <c r="B20" s="21" t="s">
        <v>37</v>
      </c>
      <c r="C20" s="39" t="n">
        <f aca="false">10300/12</f>
        <v>858.333333333333</v>
      </c>
      <c r="D20" s="40" t="n">
        <f aca="false">10300/12</f>
        <v>858.333333333333</v>
      </c>
      <c r="E20" s="40" t="n">
        <f aca="false">10300/12</f>
        <v>858.333333333333</v>
      </c>
      <c r="F20" s="40" t="n">
        <f aca="false">10300/12</f>
        <v>858.333333333333</v>
      </c>
      <c r="G20" s="40" t="n">
        <f aca="false">10300/12</f>
        <v>858.333333333333</v>
      </c>
      <c r="H20" s="40" t="n">
        <f aca="false">10300/12</f>
        <v>858.333333333333</v>
      </c>
      <c r="I20" s="40" t="n">
        <f aca="false">10300/12</f>
        <v>858.333333333333</v>
      </c>
      <c r="J20" s="40" t="n">
        <f aca="false">10300/12</f>
        <v>858.333333333333</v>
      </c>
      <c r="K20" s="40" t="n">
        <f aca="false">10300/12</f>
        <v>858.333333333333</v>
      </c>
      <c r="L20" s="40" t="n">
        <f aca="false">10300/12</f>
        <v>858.333333333333</v>
      </c>
      <c r="M20" s="41" t="n">
        <f aca="false">10300/12</f>
        <v>858.333333333333</v>
      </c>
      <c r="N20" s="25" t="n">
        <f aca="false">SUM(C20:M20)</f>
        <v>9441.66666666667</v>
      </c>
      <c r="O20" s="26" t="n">
        <f aca="false">ROUNDUP(SUM(C20:M20)/11/$L$3,2)</f>
        <v>0.46</v>
      </c>
      <c r="P20" s="32" t="n">
        <f aca="false">O20*100</f>
        <v>46</v>
      </c>
    </row>
    <row r="21" customFormat="false" ht="15" hidden="false" customHeight="false" outlineLevel="0" collapsed="false">
      <c r="A21" s="42"/>
      <c r="B21" s="43" t="s">
        <v>38</v>
      </c>
      <c r="C21" s="44" t="n">
        <f aca="false">C8+C11+C14+C19</f>
        <v>14704.1621288515</v>
      </c>
      <c r="D21" s="45" t="n">
        <f aca="false">D8+D11+D14+D19</f>
        <v>14704.1621288515</v>
      </c>
      <c r="E21" s="45" t="n">
        <f aca="false">E8+E11+E14+E19</f>
        <v>14704.1621288515</v>
      </c>
      <c r="F21" s="45" t="n">
        <f aca="false">F8+F11+F14+F19</f>
        <v>13314.6033053221</v>
      </c>
      <c r="G21" s="45" t="n">
        <f aca="false">G8+G11+G14+G19</f>
        <v>13314.6033053221</v>
      </c>
      <c r="H21" s="45" t="n">
        <f aca="false">H8+H11+H14+H19</f>
        <v>13314.6033053221</v>
      </c>
      <c r="I21" s="45" t="n">
        <f aca="false">I8+I11+I14+I19</f>
        <v>13314.6033053221</v>
      </c>
      <c r="J21" s="45" t="n">
        <f aca="false">J8+J11+J14+J19</f>
        <v>13314.6033053221</v>
      </c>
      <c r="K21" s="45" t="n">
        <f aca="false">K8+K11+K14+K19</f>
        <v>13314.6033053221</v>
      </c>
      <c r="L21" s="45" t="n">
        <f aca="false">L8+L11+L14+L19</f>
        <v>13314.6033053221</v>
      </c>
      <c r="M21" s="45" t="n">
        <f aca="false">M8+M11+M14+M19</f>
        <v>14704.1621288515</v>
      </c>
      <c r="N21" s="46" t="n">
        <f aca="false">N8+N11+N14+N19</f>
        <v>152018.871652661</v>
      </c>
      <c r="O21" s="47" t="n">
        <f aca="false">O8+O11+O14+O19</f>
        <v>7.33</v>
      </c>
      <c r="P21" s="47" t="n">
        <f aca="false">P8+P11+P14+P19</f>
        <v>733</v>
      </c>
    </row>
    <row r="22" customFormat="false" ht="15" hidden="false" customHeight="false" outlineLevel="0" collapsed="false">
      <c r="A22" s="38" t="s">
        <v>39</v>
      </c>
      <c r="B22" s="15" t="s">
        <v>40</v>
      </c>
      <c r="C22" s="16" t="n">
        <f aca="false">SUM(C23:C24)</f>
        <v>944.9</v>
      </c>
      <c r="D22" s="17" t="n">
        <f aca="false">SUM(D23:D24)</f>
        <v>944.9</v>
      </c>
      <c r="E22" s="17" t="n">
        <f aca="false">SUM(E23:E24)</f>
        <v>944.9</v>
      </c>
      <c r="F22" s="17" t="n">
        <f aca="false">SUM(F23:F24)</f>
        <v>944.9</v>
      </c>
      <c r="G22" s="17" t="n">
        <f aca="false">SUM(G23:G24)</f>
        <v>944.9</v>
      </c>
      <c r="H22" s="17" t="n">
        <f aca="false">SUM(H23:H24)</f>
        <v>944.9</v>
      </c>
      <c r="I22" s="17" t="n">
        <f aca="false">SUM(I23:I24)</f>
        <v>944.9</v>
      </c>
      <c r="J22" s="17" t="n">
        <f aca="false">SUM(J23:J24)</f>
        <v>944.9</v>
      </c>
      <c r="K22" s="17" t="n">
        <f aca="false">SUM(K23:K24)</f>
        <v>944.9</v>
      </c>
      <c r="L22" s="17" t="n">
        <f aca="false">SUM(L23:L24)</f>
        <v>944.9</v>
      </c>
      <c r="M22" s="17" t="n">
        <f aca="false">SUM(M23:M24)</f>
        <v>944.9</v>
      </c>
      <c r="N22" s="18" t="n">
        <f aca="false">SUM(C22:M22)</f>
        <v>10393.9</v>
      </c>
      <c r="O22" s="19" t="n">
        <f aca="false">SUM(O23:O24)</f>
        <v>0.5</v>
      </c>
      <c r="P22" s="19" t="n">
        <f aca="false">O22*100</f>
        <v>50</v>
      </c>
    </row>
    <row r="23" customFormat="false" ht="25.5" hidden="false" customHeight="false" outlineLevel="0" collapsed="false">
      <c r="A23" s="20" t="s">
        <v>41</v>
      </c>
      <c r="B23" s="21" t="s">
        <v>42</v>
      </c>
      <c r="C23" s="22" t="n">
        <f aca="false">$O23*$L$3</f>
        <v>340.164</v>
      </c>
      <c r="D23" s="23" t="n">
        <f aca="false">$O23*$L$3</f>
        <v>340.164</v>
      </c>
      <c r="E23" s="23" t="n">
        <f aca="false">$O23*$L$3</f>
        <v>340.164</v>
      </c>
      <c r="F23" s="23" t="n">
        <f aca="false">$O23*$L$3</f>
        <v>340.164</v>
      </c>
      <c r="G23" s="23" t="n">
        <f aca="false">$O23*$L$3</f>
        <v>340.164</v>
      </c>
      <c r="H23" s="23" t="n">
        <f aca="false">$O23*$L$3</f>
        <v>340.164</v>
      </c>
      <c r="I23" s="23" t="n">
        <f aca="false">$O23*$L$3</f>
        <v>340.164</v>
      </c>
      <c r="J23" s="23" t="n">
        <f aca="false">$O23*$L$3</f>
        <v>340.164</v>
      </c>
      <c r="K23" s="23" t="n">
        <f aca="false">$O23*$L$3</f>
        <v>340.164</v>
      </c>
      <c r="L23" s="23" t="n">
        <f aca="false">$O23*$L$3</f>
        <v>340.164</v>
      </c>
      <c r="M23" s="24" t="n">
        <f aca="false">$O23*$L$3</f>
        <v>340.164</v>
      </c>
      <c r="N23" s="31" t="n">
        <f aca="false">SUM(C23:M23)</f>
        <v>3741.804</v>
      </c>
      <c r="O23" s="32" t="n">
        <f aca="false">ROUNDUP((830)/(1889.8+2870.2),2)</f>
        <v>0.18</v>
      </c>
      <c r="P23" s="32" t="n">
        <f aca="false">O23*100</f>
        <v>18</v>
      </c>
    </row>
    <row r="24" customFormat="false" ht="12.75" hidden="false" customHeight="true" outlineLevel="0" collapsed="false">
      <c r="A24" s="20" t="s">
        <v>43</v>
      </c>
      <c r="B24" s="21" t="s">
        <v>44</v>
      </c>
      <c r="C24" s="27" t="n">
        <f aca="false">$O24*$L$3</f>
        <v>604.736</v>
      </c>
      <c r="D24" s="28" t="n">
        <f aca="false">$O24*$L$3</f>
        <v>604.736</v>
      </c>
      <c r="E24" s="28" t="n">
        <f aca="false">$O24*$L$3</f>
        <v>604.736</v>
      </c>
      <c r="F24" s="28" t="n">
        <f aca="false">$O24*$L$3</f>
        <v>604.736</v>
      </c>
      <c r="G24" s="28" t="n">
        <f aca="false">$O24*$L$3</f>
        <v>604.736</v>
      </c>
      <c r="H24" s="28" t="n">
        <f aca="false">$O24*$L$3</f>
        <v>604.736</v>
      </c>
      <c r="I24" s="28" t="n">
        <f aca="false">$O24*$L$3</f>
        <v>604.736</v>
      </c>
      <c r="J24" s="28" t="n">
        <f aca="false">$O24*$L$3</f>
        <v>604.736</v>
      </c>
      <c r="K24" s="28" t="n">
        <f aca="false">$O24*$L$3</f>
        <v>604.736</v>
      </c>
      <c r="L24" s="28" t="n">
        <f aca="false">$O24*$L$3</f>
        <v>604.736</v>
      </c>
      <c r="M24" s="29" t="n">
        <f aca="false">$O24*$L$3</f>
        <v>604.736</v>
      </c>
      <c r="N24" s="30" t="n">
        <f aca="false">SUM(C24:M24)</f>
        <v>6652.096</v>
      </c>
      <c r="O24" s="37" t="n">
        <f aca="false">0.5-O23</f>
        <v>0.32</v>
      </c>
      <c r="P24" s="37" t="n">
        <f aca="false">O24*100</f>
        <v>32</v>
      </c>
    </row>
    <row r="25" customFormat="false" ht="15" hidden="false" customHeight="false" outlineLevel="0" collapsed="false">
      <c r="A25" s="38" t="s">
        <v>45</v>
      </c>
      <c r="B25" s="15" t="s">
        <v>46</v>
      </c>
      <c r="C25" s="16" t="n">
        <f aca="false">SUM(C26:C28)</f>
        <v>1889.8</v>
      </c>
      <c r="D25" s="17" t="n">
        <f aca="false">SUM(D26:D28)</f>
        <v>1889.8</v>
      </c>
      <c r="E25" s="17" t="n">
        <f aca="false">SUM(E26:E28)</f>
        <v>1889.8</v>
      </c>
      <c r="F25" s="17" t="n">
        <f aca="false">SUM(F26:F28)</f>
        <v>1889.8</v>
      </c>
      <c r="G25" s="17" t="n">
        <f aca="false">SUM(G26:G28)</f>
        <v>1889.8</v>
      </c>
      <c r="H25" s="17" t="n">
        <f aca="false">SUM(H26:H28)</f>
        <v>1889.8</v>
      </c>
      <c r="I25" s="17" t="n">
        <f aca="false">SUM(I26:I28)</f>
        <v>1889.8</v>
      </c>
      <c r="J25" s="17" t="n">
        <f aca="false">SUM(J26:J28)</f>
        <v>1889.8</v>
      </c>
      <c r="K25" s="17" t="n">
        <f aca="false">SUM(K26:K28)</f>
        <v>1889.8</v>
      </c>
      <c r="L25" s="17" t="n">
        <f aca="false">SUM(L26:L28)</f>
        <v>1889.8</v>
      </c>
      <c r="M25" s="48" t="n">
        <f aca="false">SUM(M26:M28)</f>
        <v>1889.8</v>
      </c>
      <c r="N25" s="18" t="n">
        <f aca="false">SUM(C25:M25)</f>
        <v>20787.8</v>
      </c>
      <c r="O25" s="19" t="n">
        <f aca="false">SUM(O26:O28)</f>
        <v>1</v>
      </c>
      <c r="P25" s="19" t="n">
        <f aca="false">O25*100</f>
        <v>100</v>
      </c>
    </row>
    <row r="26" customFormat="false" ht="25.5" hidden="false" customHeight="false" outlineLevel="0" collapsed="false">
      <c r="A26" s="20" t="s">
        <v>47</v>
      </c>
      <c r="B26" s="21" t="s">
        <v>48</v>
      </c>
      <c r="C26" s="22" t="n">
        <f aca="false">$O26*$L$3</f>
        <v>793.716</v>
      </c>
      <c r="D26" s="23" t="n">
        <f aca="false">$O26*$L$3</f>
        <v>793.716</v>
      </c>
      <c r="E26" s="23" t="n">
        <f aca="false">$O26*$L$3</f>
        <v>793.716</v>
      </c>
      <c r="F26" s="23" t="n">
        <f aca="false">$O26*$L$3</f>
        <v>793.716</v>
      </c>
      <c r="G26" s="23" t="n">
        <f aca="false">$O26*$L$3</f>
        <v>793.716</v>
      </c>
      <c r="H26" s="23" t="n">
        <f aca="false">$O26*$L$3</f>
        <v>793.716</v>
      </c>
      <c r="I26" s="23" t="n">
        <f aca="false">$O26*$L$3</f>
        <v>793.716</v>
      </c>
      <c r="J26" s="23" t="n">
        <f aca="false">$O26*$L$3</f>
        <v>793.716</v>
      </c>
      <c r="K26" s="23" t="n">
        <f aca="false">$O26*$L$3</f>
        <v>793.716</v>
      </c>
      <c r="L26" s="23" t="n">
        <f aca="false">$O26*$L$3</f>
        <v>793.716</v>
      </c>
      <c r="M26" s="24" t="n">
        <f aca="false">$O26*$L$3</f>
        <v>793.716</v>
      </c>
      <c r="N26" s="31" t="n">
        <f aca="false">SUM(C26:M26)</f>
        <v>8730.876</v>
      </c>
      <c r="O26" s="32" t="n">
        <f aca="false">ROUNDUP(790/$L$3,2)</f>
        <v>0.42</v>
      </c>
      <c r="P26" s="32" t="n">
        <f aca="false">O26*100</f>
        <v>42</v>
      </c>
    </row>
    <row r="27" customFormat="false" ht="12.75" hidden="false" customHeight="true" outlineLevel="0" collapsed="false">
      <c r="A27" s="20" t="s">
        <v>49</v>
      </c>
      <c r="B27" s="21" t="s">
        <v>50</v>
      </c>
      <c r="C27" s="33" t="n">
        <f aca="false">$O27*$L$3</f>
        <v>831.512</v>
      </c>
      <c r="D27" s="34" t="n">
        <f aca="false">$O27*$L$3</f>
        <v>831.512</v>
      </c>
      <c r="E27" s="34" t="n">
        <f aca="false">$O27*$L$3</f>
        <v>831.512</v>
      </c>
      <c r="F27" s="34" t="n">
        <f aca="false">$O27*$L$3</f>
        <v>831.512</v>
      </c>
      <c r="G27" s="34" t="n">
        <f aca="false">$O27*$L$3</f>
        <v>831.512</v>
      </c>
      <c r="H27" s="34" t="n">
        <f aca="false">$O27*$L$3</f>
        <v>831.512</v>
      </c>
      <c r="I27" s="34" t="n">
        <f aca="false">$O27*$L$3</f>
        <v>831.512</v>
      </c>
      <c r="J27" s="34" t="n">
        <f aca="false">$O27*$L$3</f>
        <v>831.512</v>
      </c>
      <c r="K27" s="34" t="n">
        <f aca="false">$O27*$L$3</f>
        <v>831.512</v>
      </c>
      <c r="L27" s="34" t="n">
        <f aca="false">$O27*$L$3</f>
        <v>831.512</v>
      </c>
      <c r="M27" s="35" t="n">
        <f aca="false">$O27*$L$3</f>
        <v>831.512</v>
      </c>
      <c r="N27" s="25" t="n">
        <f aca="false">SUM(C27:M27)</f>
        <v>9146.632</v>
      </c>
      <c r="O27" s="26" t="n">
        <f aca="false">ROUNDUP((395+435)/$L$3,2)</f>
        <v>0.44</v>
      </c>
      <c r="P27" s="26" t="n">
        <f aca="false">O27*100</f>
        <v>44</v>
      </c>
    </row>
    <row r="28" customFormat="false" ht="12.75" hidden="false" customHeight="false" outlineLevel="0" collapsed="false">
      <c r="A28" s="20" t="s">
        <v>51</v>
      </c>
      <c r="B28" s="21" t="s">
        <v>44</v>
      </c>
      <c r="C28" s="27" t="n">
        <f aca="false">$O28*$L$3</f>
        <v>264.572</v>
      </c>
      <c r="D28" s="28" t="n">
        <f aca="false">$O28*$L$3</f>
        <v>264.572</v>
      </c>
      <c r="E28" s="28" t="n">
        <f aca="false">$O28*$L$3</f>
        <v>264.572</v>
      </c>
      <c r="F28" s="28" t="n">
        <f aca="false">$O28*$L$3</f>
        <v>264.572</v>
      </c>
      <c r="G28" s="28" t="n">
        <f aca="false">$O28*$L$3</f>
        <v>264.572</v>
      </c>
      <c r="H28" s="28" t="n">
        <f aca="false">$O28*$L$3</f>
        <v>264.572</v>
      </c>
      <c r="I28" s="28" t="n">
        <f aca="false">$O28*$L$3</f>
        <v>264.572</v>
      </c>
      <c r="J28" s="28" t="n">
        <f aca="false">$O28*$L$3</f>
        <v>264.572</v>
      </c>
      <c r="K28" s="28" t="n">
        <f aca="false">$O28*$L$3</f>
        <v>264.572</v>
      </c>
      <c r="L28" s="28" t="n">
        <f aca="false">$O28*$L$3</f>
        <v>264.572</v>
      </c>
      <c r="M28" s="29" t="n">
        <f aca="false">$O28*$L$3</f>
        <v>264.572</v>
      </c>
      <c r="N28" s="30" t="n">
        <f aca="false">SUM(C28:M28)</f>
        <v>2910.292</v>
      </c>
      <c r="O28" s="37" t="n">
        <f aca="false">1-O27-O26</f>
        <v>0.14</v>
      </c>
      <c r="P28" s="37" t="n">
        <f aca="false">O28*100</f>
        <v>14</v>
      </c>
    </row>
    <row r="29" customFormat="false" ht="15" hidden="false" customHeight="false" outlineLevel="0" collapsed="false">
      <c r="A29" s="49"/>
      <c r="B29" s="50" t="s">
        <v>52</v>
      </c>
      <c r="C29" s="44" t="n">
        <f aca="false">C22+C25</f>
        <v>2834.7</v>
      </c>
      <c r="D29" s="45" t="n">
        <f aca="false">D22+D25</f>
        <v>2834.7</v>
      </c>
      <c r="E29" s="45" t="n">
        <f aca="false">E22+E25</f>
        <v>2834.7</v>
      </c>
      <c r="F29" s="45" t="n">
        <f aca="false">F22+F25</f>
        <v>2834.7</v>
      </c>
      <c r="G29" s="45" t="n">
        <f aca="false">G22+G25</f>
        <v>2834.7</v>
      </c>
      <c r="H29" s="45" t="n">
        <f aca="false">H22+H25</f>
        <v>2834.7</v>
      </c>
      <c r="I29" s="45" t="n">
        <f aca="false">I22+I25</f>
        <v>2834.7</v>
      </c>
      <c r="J29" s="45" t="n">
        <f aca="false">J22+J25</f>
        <v>2834.7</v>
      </c>
      <c r="K29" s="45" t="n">
        <f aca="false">K22+K25</f>
        <v>2834.7</v>
      </c>
      <c r="L29" s="45" t="n">
        <f aca="false">L22+L25</f>
        <v>2834.7</v>
      </c>
      <c r="M29" s="45" t="n">
        <f aca="false">M22+M25</f>
        <v>2834.7</v>
      </c>
      <c r="N29" s="46" t="n">
        <f aca="false">N22+N25</f>
        <v>31181.7</v>
      </c>
      <c r="O29" s="47" t="n">
        <f aca="false">O22+O25</f>
        <v>1.5</v>
      </c>
      <c r="P29" s="47" t="n">
        <f aca="false">P22+P25</f>
        <v>150</v>
      </c>
    </row>
    <row r="30" customFormat="false" ht="15" hidden="false" customHeight="false" outlineLevel="0" collapsed="false">
      <c r="A30" s="14" t="n">
        <v>7</v>
      </c>
      <c r="B30" s="51" t="s">
        <v>53</v>
      </c>
      <c r="C30" s="16" t="n">
        <f aca="false">SUM(C31:C36)</f>
        <v>56694</v>
      </c>
      <c r="D30" s="17" t="n">
        <f aca="false">SUM(D31:D36)</f>
        <v>56694</v>
      </c>
      <c r="E30" s="17" t="n">
        <f aca="false">SUM(E31:E36)</f>
        <v>56694</v>
      </c>
      <c r="F30" s="17" t="n">
        <f aca="false">SUM(F31:F36)</f>
        <v>56694</v>
      </c>
      <c r="G30" s="17" t="n">
        <f aca="false">SUM(G31:G36)</f>
        <v>56694</v>
      </c>
      <c r="H30" s="17" t="n">
        <f aca="false">SUM(H31:H36)</f>
        <v>56694</v>
      </c>
      <c r="I30" s="17" t="n">
        <f aca="false">SUM(I31:I36)</f>
        <v>0</v>
      </c>
      <c r="J30" s="17" t="n">
        <f aca="false">SUM(J31:J36)</f>
        <v>0</v>
      </c>
      <c r="K30" s="17" t="n">
        <f aca="false">SUM(K31:K36)</f>
        <v>0</v>
      </c>
      <c r="L30" s="17" t="n">
        <f aca="false">SUM(L31:L36)</f>
        <v>0</v>
      </c>
      <c r="M30" s="17" t="n">
        <f aca="false">SUM(M31:M36)</f>
        <v>0</v>
      </c>
      <c r="N30" s="18" t="n">
        <f aca="false">SUM(C30:M30)</f>
        <v>340164</v>
      </c>
      <c r="O30" s="19" t="n">
        <f aca="false">SUM(C30:M30)/6/$L$3</f>
        <v>30</v>
      </c>
      <c r="P30" s="19" t="n">
        <f aca="false">O30*100</f>
        <v>3000</v>
      </c>
    </row>
    <row r="31" customFormat="false" ht="12.75" hidden="false" customHeight="true" outlineLevel="0" collapsed="false">
      <c r="A31" s="20" t="s">
        <v>54</v>
      </c>
      <c r="B31" s="21" t="s">
        <v>55</v>
      </c>
      <c r="C31" s="22" t="n">
        <f aca="false">$O31*$L$3</f>
        <v>56694</v>
      </c>
      <c r="D31" s="23" t="n">
        <f aca="false">$O31*$L$3</f>
        <v>56694</v>
      </c>
      <c r="E31" s="23" t="n">
        <f aca="false">$O31*$L$3</f>
        <v>56694</v>
      </c>
      <c r="F31" s="23" t="n">
        <f aca="false">$O31*$L$3</f>
        <v>56694</v>
      </c>
      <c r="G31" s="23" t="n">
        <f aca="false">$O31*$L$3</f>
        <v>56694</v>
      </c>
      <c r="H31" s="23" t="n">
        <f aca="false">$O31*$L$3</f>
        <v>56694</v>
      </c>
      <c r="I31" s="52" t="s">
        <v>56</v>
      </c>
      <c r="J31" s="53"/>
      <c r="K31" s="53"/>
      <c r="L31" s="53"/>
      <c r="M31" s="53"/>
      <c r="N31" s="31" t="n">
        <f aca="false">SUM(C31:M31)</f>
        <v>340164</v>
      </c>
      <c r="O31" s="26" t="n">
        <v>30</v>
      </c>
      <c r="P31" s="26" t="n">
        <f aca="false">O31*100</f>
        <v>3000</v>
      </c>
    </row>
    <row r="32" customFormat="false" ht="12.75" hidden="false" customHeight="false" outlineLevel="0" collapsed="false">
      <c r="A32" s="20" t="s">
        <v>57</v>
      </c>
      <c r="B32" s="21" t="s">
        <v>58</v>
      </c>
      <c r="C32" s="54" t="s">
        <v>56</v>
      </c>
      <c r="D32" s="3"/>
      <c r="E32" s="3"/>
      <c r="F32" s="3"/>
      <c r="G32" s="3"/>
      <c r="H32" s="3"/>
      <c r="I32" s="55"/>
      <c r="J32" s="55"/>
      <c r="K32" s="55"/>
      <c r="L32" s="55"/>
      <c r="M32" s="55"/>
      <c r="N32" s="56"/>
      <c r="O32" s="56"/>
      <c r="P32" s="26"/>
    </row>
    <row r="33" customFormat="false" ht="12.75" hidden="false" customHeight="false" outlineLevel="0" collapsed="false">
      <c r="A33" s="20" t="s">
        <v>59</v>
      </c>
      <c r="B33" s="21" t="s">
        <v>60</v>
      </c>
      <c r="C33" s="54" t="s">
        <v>56</v>
      </c>
      <c r="D33" s="3"/>
      <c r="E33" s="3"/>
      <c r="F33" s="3"/>
      <c r="G33" s="3"/>
      <c r="H33" s="3"/>
      <c r="I33" s="55"/>
      <c r="J33" s="55"/>
      <c r="K33" s="55"/>
      <c r="L33" s="55"/>
      <c r="M33" s="55"/>
      <c r="N33" s="56"/>
      <c r="O33" s="56"/>
      <c r="P33" s="26"/>
    </row>
    <row r="34" customFormat="false" ht="12.75" hidden="false" customHeight="false" outlineLevel="0" collapsed="false">
      <c r="A34" s="20" t="s">
        <v>61</v>
      </c>
      <c r="B34" s="21" t="s">
        <v>62</v>
      </c>
      <c r="C34" s="54" t="s">
        <v>56</v>
      </c>
      <c r="D34" s="3"/>
      <c r="E34" s="3"/>
      <c r="F34" s="3"/>
      <c r="G34" s="3"/>
      <c r="H34" s="3"/>
      <c r="I34" s="55"/>
      <c r="J34" s="55"/>
      <c r="K34" s="55"/>
      <c r="L34" s="55"/>
      <c r="M34" s="55"/>
      <c r="N34" s="56"/>
      <c r="O34" s="56"/>
      <c r="P34" s="26"/>
    </row>
    <row r="35" customFormat="false" ht="12.75" hidden="false" customHeight="false" outlineLevel="0" collapsed="false">
      <c r="A35" s="20" t="s">
        <v>63</v>
      </c>
      <c r="B35" s="21" t="s">
        <v>64</v>
      </c>
      <c r="C35" s="54" t="s">
        <v>56</v>
      </c>
      <c r="D35" s="3"/>
      <c r="E35" s="3"/>
      <c r="F35" s="3"/>
      <c r="G35" s="3"/>
      <c r="H35" s="3"/>
      <c r="I35" s="55"/>
      <c r="J35" s="55"/>
      <c r="K35" s="55"/>
      <c r="L35" s="55"/>
      <c r="M35" s="55"/>
      <c r="N35" s="56"/>
      <c r="O35" s="56"/>
      <c r="P35" s="26"/>
    </row>
    <row r="36" customFormat="false" ht="12.75" hidden="false" customHeight="false" outlineLevel="0" collapsed="false">
      <c r="A36" s="20" t="s">
        <v>65</v>
      </c>
      <c r="B36" s="21" t="s">
        <v>66</v>
      </c>
      <c r="C36" s="54" t="s">
        <v>56</v>
      </c>
      <c r="D36" s="3"/>
      <c r="E36" s="3"/>
      <c r="F36" s="3"/>
      <c r="G36" s="3"/>
      <c r="H36" s="3"/>
      <c r="I36" s="55"/>
      <c r="J36" s="55"/>
      <c r="K36" s="55"/>
      <c r="L36" s="55"/>
      <c r="M36" s="55"/>
      <c r="N36" s="57"/>
      <c r="O36" s="56"/>
      <c r="P36" s="26"/>
    </row>
    <row r="37" customFormat="false" ht="15.75" hidden="false" customHeight="false" outlineLevel="0" collapsed="false">
      <c r="A37" s="58"/>
      <c r="B37" s="59" t="s">
        <v>67</v>
      </c>
      <c r="C37" s="60" t="n">
        <f aca="false">C8+C11+C22+C25+C14+C30+C19</f>
        <v>74232.8621288515</v>
      </c>
      <c r="D37" s="61" t="n">
        <f aca="false">D8+D11+D22+D25+D14+D30+D19</f>
        <v>74232.8621288515</v>
      </c>
      <c r="E37" s="61" t="n">
        <f aca="false">E8+E11+E22+E25+E14+E30+E19</f>
        <v>74232.8621288515</v>
      </c>
      <c r="F37" s="61" t="n">
        <f aca="false">F8+F11+F22+F25+F14+F30+F19</f>
        <v>72843.3033053221</v>
      </c>
      <c r="G37" s="61" t="n">
        <f aca="false">G8+G11+G22+G25+G14+G30+G19</f>
        <v>72843.3033053221</v>
      </c>
      <c r="H37" s="61" t="n">
        <f aca="false">H8+H11+H22+H25+H14+H30+H19</f>
        <v>72843.3033053221</v>
      </c>
      <c r="I37" s="61" t="n">
        <f aca="false">I8+I11+I22+I25+I14+I30+I19</f>
        <v>16149.3033053221</v>
      </c>
      <c r="J37" s="61" t="n">
        <f aca="false">J8+J11+J22+J25+J14+J30+J19</f>
        <v>16149.3033053221</v>
      </c>
      <c r="K37" s="61" t="n">
        <f aca="false">K8+K11+K22+K25+K14+K30+K19</f>
        <v>16149.3033053221</v>
      </c>
      <c r="L37" s="61" t="n">
        <f aca="false">L8+L11+L22+L25+L14+L30+L19</f>
        <v>16149.3033053221</v>
      </c>
      <c r="M37" s="61" t="n">
        <f aca="false">M8+M11+M22+M25+M14+M30+M19</f>
        <v>17538.8621288515</v>
      </c>
      <c r="N37" s="61" t="n">
        <f aca="false">N8+N11+N22+N25+N14+N30+N19</f>
        <v>523364.571652661</v>
      </c>
      <c r="O37" s="62" t="n">
        <f aca="false">O8+O11+O22+O25+O14+O30+O19</f>
        <v>38.83</v>
      </c>
      <c r="P37" s="62" t="n">
        <f aca="false">P8+P11+P22+P25+P14+P30+P19</f>
        <v>3883</v>
      </c>
    </row>
    <row r="38" customFormat="false" ht="13.5" hidden="false" customHeight="false" outlineLevel="0" collapsed="false">
      <c r="A38" s="63"/>
    </row>
    <row r="39" customFormat="false" ht="14.25" hidden="false" customHeight="false" outlineLevel="0" collapsed="false">
      <c r="A39" s="63"/>
      <c r="B39" s="64" t="s">
        <v>68</v>
      </c>
    </row>
    <row r="40" customFormat="false" ht="14.25" hidden="false" customHeight="false" outlineLevel="0" collapsed="false">
      <c r="B40" s="64" t="s">
        <v>69</v>
      </c>
    </row>
  </sheetData>
  <mergeCells count="5">
    <mergeCell ref="L2:P2"/>
    <mergeCell ref="C6:M6"/>
    <mergeCell ref="N6:N7"/>
    <mergeCell ref="O6:O7"/>
    <mergeCell ref="P6:P7"/>
  </mergeCells>
  <printOptions headings="false" gridLines="false" gridLinesSet="true" horizontalCentered="false" verticalCentered="false"/>
  <pageMargins left="0.479861111111111" right="0.2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9.13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15" min="5" style="0" width="7.56"/>
    <col collapsed="false" customWidth="true" hidden="false" outlineLevel="0" max="16" min="16" style="0" width="8.7"/>
  </cols>
  <sheetData>
    <row r="1" customFormat="false" ht="1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2" t="s">
        <v>70</v>
      </c>
      <c r="M1" s="1"/>
      <c r="N1" s="1"/>
      <c r="O1" s="1"/>
      <c r="P1" s="1"/>
    </row>
    <row r="2" customFormat="false" ht="15" hidden="false" customHeight="fals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2"/>
      <c r="M2" s="1"/>
      <c r="N2" s="1"/>
      <c r="O2" s="1"/>
      <c r="P2" s="1"/>
    </row>
    <row r="3" customFormat="false" ht="12.75" hidden="false" customHeight="true" outlineLevel="0" collapsed="false">
      <c r="A3" s="1"/>
      <c r="B3" s="3" t="s">
        <v>2</v>
      </c>
      <c r="C3" s="3" t="s">
        <v>3</v>
      </c>
      <c r="D3" s="3"/>
      <c r="E3" s="3"/>
      <c r="F3" s="3"/>
      <c r="G3" s="3" t="s">
        <v>4</v>
      </c>
      <c r="H3" s="1"/>
      <c r="I3" s="4"/>
      <c r="J3" s="5"/>
      <c r="K3" s="5"/>
      <c r="L3" s="6" t="s">
        <v>5</v>
      </c>
      <c r="M3" s="6"/>
      <c r="N3" s="6"/>
      <c r="O3" s="6"/>
      <c r="P3" s="6"/>
      <c r="Q3" s="5"/>
      <c r="R3" s="5"/>
      <c r="S3" s="5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 t="s">
        <v>6</v>
      </c>
      <c r="H4" s="1"/>
      <c r="I4" s="1"/>
      <c r="J4" s="1"/>
      <c r="K4" s="1"/>
      <c r="L4" s="1" t="n">
        <v>2870.2</v>
      </c>
      <c r="M4" s="1"/>
      <c r="N4" s="1"/>
      <c r="O4" s="1"/>
      <c r="P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 t="s">
        <v>7</v>
      </c>
      <c r="H5" s="1"/>
      <c r="I5" s="1"/>
      <c r="J5" s="1"/>
      <c r="K5" s="1"/>
      <c r="L5" s="1" t="n">
        <v>16</v>
      </c>
      <c r="M5" s="1"/>
      <c r="N5" s="1"/>
      <c r="O5" s="1"/>
      <c r="P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true" outlineLevel="0" collapsed="false">
      <c r="A7" s="7" t="s">
        <v>8</v>
      </c>
      <c r="B7" s="8" t="s">
        <v>9</v>
      </c>
      <c r="C7" s="9" t="s">
        <v>10</v>
      </c>
      <c r="D7" s="9"/>
      <c r="E7" s="9"/>
      <c r="F7" s="9"/>
      <c r="G7" s="9"/>
      <c r="H7" s="9"/>
      <c r="I7" s="9"/>
      <c r="J7" s="9"/>
      <c r="K7" s="9"/>
      <c r="L7" s="9"/>
      <c r="M7" s="9"/>
      <c r="N7" s="10" t="s">
        <v>11</v>
      </c>
      <c r="O7" s="10" t="s">
        <v>12</v>
      </c>
      <c r="P7" s="10" t="s">
        <v>71</v>
      </c>
    </row>
    <row r="8" customFormat="false" ht="12.75" hidden="false" customHeight="false" outlineLevel="0" collapsed="false">
      <c r="A8" s="11"/>
      <c r="B8" s="12"/>
      <c r="C8" s="13" t="n">
        <v>39630</v>
      </c>
      <c r="D8" s="13" t="n">
        <v>39661</v>
      </c>
      <c r="E8" s="13" t="n">
        <v>39692</v>
      </c>
      <c r="F8" s="13" t="n">
        <v>39722</v>
      </c>
      <c r="G8" s="13" t="n">
        <v>39753</v>
      </c>
      <c r="H8" s="13" t="n">
        <v>39783</v>
      </c>
      <c r="I8" s="13" t="n">
        <v>39814</v>
      </c>
      <c r="J8" s="13" t="n">
        <v>39845</v>
      </c>
      <c r="K8" s="13" t="n">
        <v>39873</v>
      </c>
      <c r="L8" s="13" t="n">
        <v>39904</v>
      </c>
      <c r="M8" s="13" t="n">
        <v>39934</v>
      </c>
      <c r="N8" s="10"/>
      <c r="O8" s="10"/>
      <c r="P8" s="10"/>
    </row>
    <row r="9" customFormat="false" ht="15" hidden="false" customHeight="false" outlineLevel="0" collapsed="false">
      <c r="A9" s="14" t="n">
        <v>1</v>
      </c>
      <c r="B9" s="15" t="s">
        <v>14</v>
      </c>
      <c r="C9" s="16" t="n">
        <f aca="false">SUM(C10:C11)</f>
        <v>2583.18</v>
      </c>
      <c r="D9" s="17" t="n">
        <f aca="false">SUM(D10:D11)</f>
        <v>2583.18</v>
      </c>
      <c r="E9" s="17" t="n">
        <f aca="false">SUM(E10:E11)</f>
        <v>2583.18</v>
      </c>
      <c r="F9" s="17" t="n">
        <f aca="false">SUM(F10:F11)</f>
        <v>2583.18</v>
      </c>
      <c r="G9" s="17" t="n">
        <f aca="false">SUM(G10:G11)</f>
        <v>2583.18</v>
      </c>
      <c r="H9" s="17" t="n">
        <f aca="false">SUM(H10:H11)</f>
        <v>2583.18</v>
      </c>
      <c r="I9" s="17" t="n">
        <f aca="false">SUM(I10:I11)</f>
        <v>2583.18</v>
      </c>
      <c r="J9" s="17" t="n">
        <f aca="false">SUM(J10:J11)</f>
        <v>2583.18</v>
      </c>
      <c r="K9" s="17" t="n">
        <f aca="false">SUM(K10:K11)</f>
        <v>2583.18</v>
      </c>
      <c r="L9" s="17" t="n">
        <f aca="false">SUM(L10:L11)</f>
        <v>2583.18</v>
      </c>
      <c r="M9" s="17" t="n">
        <f aca="false">SUM(M10:M11)</f>
        <v>2583.18</v>
      </c>
      <c r="N9" s="18" t="n">
        <f aca="false">SUM(C9:M9)</f>
        <v>28414.98</v>
      </c>
      <c r="O9" s="19" t="n">
        <f aca="false">SUM(O10:O11)</f>
        <v>0.9</v>
      </c>
      <c r="P9" s="19" t="n">
        <f aca="false">O9*180</f>
        <v>162</v>
      </c>
    </row>
    <row r="10" customFormat="false" ht="12.75" hidden="false" customHeight="true" outlineLevel="0" collapsed="false">
      <c r="A10" s="20" t="s">
        <v>15</v>
      </c>
      <c r="B10" s="21" t="s">
        <v>16</v>
      </c>
      <c r="C10" s="22" t="n">
        <f aca="false">$O10*$L$4</f>
        <v>1148.08</v>
      </c>
      <c r="D10" s="23" t="n">
        <f aca="false">$O10*$L$4</f>
        <v>1148.08</v>
      </c>
      <c r="E10" s="23" t="n">
        <f aca="false">$O10*$L$4</f>
        <v>1148.08</v>
      </c>
      <c r="F10" s="23" t="n">
        <f aca="false">$O10*$L$4</f>
        <v>1148.08</v>
      </c>
      <c r="G10" s="23" t="n">
        <f aca="false">$O10*$L$4</f>
        <v>1148.08</v>
      </c>
      <c r="H10" s="23" t="n">
        <f aca="false">$O10*$L$4</f>
        <v>1148.08</v>
      </c>
      <c r="I10" s="23" t="n">
        <f aca="false">$O10*$L$4</f>
        <v>1148.08</v>
      </c>
      <c r="J10" s="23" t="n">
        <f aca="false">$O10*$L$4</f>
        <v>1148.08</v>
      </c>
      <c r="K10" s="23" t="n">
        <f aca="false">$O10*$L$4</f>
        <v>1148.08</v>
      </c>
      <c r="L10" s="23" t="n">
        <f aca="false">$O10*$L$4</f>
        <v>1148.08</v>
      </c>
      <c r="M10" s="24" t="n">
        <f aca="false">$O10*$L$4</f>
        <v>1148.08</v>
      </c>
      <c r="N10" s="25" t="n">
        <f aca="false">SUM(C10:M10)</f>
        <v>12628.88</v>
      </c>
      <c r="O10" s="26" t="n">
        <v>0.4</v>
      </c>
      <c r="P10" s="26" t="n">
        <f aca="false">O10*180</f>
        <v>72</v>
      </c>
    </row>
    <row r="11" customFormat="false" ht="12.75" hidden="false" customHeight="false" outlineLevel="0" collapsed="false">
      <c r="A11" s="20" t="s">
        <v>17</v>
      </c>
      <c r="B11" s="21" t="s">
        <v>18</v>
      </c>
      <c r="C11" s="27" t="n">
        <f aca="false">$O11*$L$4</f>
        <v>1435.1</v>
      </c>
      <c r="D11" s="28" t="n">
        <f aca="false">$O11*$L$4</f>
        <v>1435.1</v>
      </c>
      <c r="E11" s="28" t="n">
        <f aca="false">$O11*$L$4</f>
        <v>1435.1</v>
      </c>
      <c r="F11" s="28" t="n">
        <f aca="false">$O11*$L$4</f>
        <v>1435.1</v>
      </c>
      <c r="G11" s="28" t="n">
        <f aca="false">$O11*$L$4</f>
        <v>1435.1</v>
      </c>
      <c r="H11" s="28" t="n">
        <f aca="false">$O11*$L$4</f>
        <v>1435.1</v>
      </c>
      <c r="I11" s="28" t="n">
        <f aca="false">$O11*$L$4</f>
        <v>1435.1</v>
      </c>
      <c r="J11" s="28" t="n">
        <f aca="false">$O11*$L$4</f>
        <v>1435.1</v>
      </c>
      <c r="K11" s="28" t="n">
        <f aca="false">$O11*$L$4</f>
        <v>1435.1</v>
      </c>
      <c r="L11" s="28" t="n">
        <f aca="false">$O11*$L$4</f>
        <v>1435.1</v>
      </c>
      <c r="M11" s="29" t="n">
        <f aca="false">$O11*$L$4</f>
        <v>1435.1</v>
      </c>
      <c r="N11" s="30" t="n">
        <f aca="false">SUM(C11:M11)</f>
        <v>15786.1</v>
      </c>
      <c r="O11" s="26" t="n">
        <v>0.5</v>
      </c>
      <c r="P11" s="26" t="n">
        <f aca="false">O11*180</f>
        <v>90</v>
      </c>
    </row>
    <row r="12" customFormat="false" ht="15" hidden="false" customHeight="false" outlineLevel="0" collapsed="false">
      <c r="A12" s="14" t="n">
        <v>2</v>
      </c>
      <c r="B12" s="15" t="s">
        <v>72</v>
      </c>
      <c r="C12" s="16" t="n">
        <f aca="false">SUM(C13:C13)</f>
        <v>118.586694677871</v>
      </c>
      <c r="D12" s="17" t="n">
        <f aca="false">SUM(D13:D13)</f>
        <v>118.586694677871</v>
      </c>
      <c r="E12" s="17" t="n">
        <f aca="false">SUM(E13:E13)</f>
        <v>118.586694677871</v>
      </c>
      <c r="F12" s="17" t="n">
        <f aca="false">SUM(F13:F13)</f>
        <v>118.586694677871</v>
      </c>
      <c r="G12" s="17" t="n">
        <f aca="false">SUM(G13:G13)</f>
        <v>118.586694677871</v>
      </c>
      <c r="H12" s="17" t="n">
        <f aca="false">SUM(H13:H13)</f>
        <v>118.586694677871</v>
      </c>
      <c r="I12" s="17" t="n">
        <f aca="false">SUM(I13:I13)</f>
        <v>118.586694677871</v>
      </c>
      <c r="J12" s="17" t="n">
        <f aca="false">SUM(J13:J13)</f>
        <v>118.586694677871</v>
      </c>
      <c r="K12" s="17" t="n">
        <f aca="false">SUM(K13:K13)</f>
        <v>118.586694677871</v>
      </c>
      <c r="L12" s="17" t="n">
        <f aca="false">SUM(L13:L13)</f>
        <v>118.586694677871</v>
      </c>
      <c r="M12" s="17" t="n">
        <f aca="false">SUM(M13:M13)</f>
        <v>118.586694677871</v>
      </c>
      <c r="N12" s="18" t="n">
        <f aca="false">SUM(C12:M12)</f>
        <v>1304.45364145658</v>
      </c>
      <c r="O12" s="19" t="n">
        <f aca="false">SUM(O13:O13)</f>
        <v>0.04</v>
      </c>
      <c r="P12" s="19" t="n">
        <f aca="false">O12*180</f>
        <v>7.2</v>
      </c>
    </row>
    <row r="13" customFormat="false" ht="12.75" hidden="false" customHeight="false" outlineLevel="0" collapsed="false">
      <c r="A13" s="20" t="s">
        <v>20</v>
      </c>
      <c r="B13" s="21" t="s">
        <v>73</v>
      </c>
      <c r="C13" s="39" t="n">
        <f aca="false">(590/3)/(1889.8+2870.2)*$L$4</f>
        <v>118.586694677871</v>
      </c>
      <c r="D13" s="40" t="n">
        <f aca="false">(590/3)/(1889.8+2870.2)*$L$4</f>
        <v>118.586694677871</v>
      </c>
      <c r="E13" s="40" t="n">
        <f aca="false">(590/3)/(1889.8+2870.2)*$L$4</f>
        <v>118.586694677871</v>
      </c>
      <c r="F13" s="40" t="n">
        <f aca="false">(590/3)/(1889.8+2870.2)*$L$4</f>
        <v>118.586694677871</v>
      </c>
      <c r="G13" s="40" t="n">
        <f aca="false">(590/3)/(1889.8+2870.2)*$L$4</f>
        <v>118.586694677871</v>
      </c>
      <c r="H13" s="40" t="n">
        <f aca="false">(590/3)/(1889.8+2870.2)*$L$4</f>
        <v>118.586694677871</v>
      </c>
      <c r="I13" s="40" t="n">
        <f aca="false">(590/3)/(1889.8+2870.2)*$L$4</f>
        <v>118.586694677871</v>
      </c>
      <c r="J13" s="40" t="n">
        <f aca="false">(590/3)/(1889.8+2870.2)*$L$4</f>
        <v>118.586694677871</v>
      </c>
      <c r="K13" s="40" t="n">
        <f aca="false">(590/3)/(1889.8+2870.2)*$L$4</f>
        <v>118.586694677871</v>
      </c>
      <c r="L13" s="40" t="n">
        <f aca="false">(590/3)/(1889.8+2870.2)*$L$4</f>
        <v>118.586694677871</v>
      </c>
      <c r="M13" s="41" t="n">
        <f aca="false">(590/3)/(1889.8+2870.2)*$L$4</f>
        <v>118.586694677871</v>
      </c>
      <c r="N13" s="30" t="n">
        <f aca="false">SUM(C13:M13)</f>
        <v>1304.45364145658</v>
      </c>
      <c r="O13" s="26" t="n">
        <f aca="false">ROUND(SUM(C13:M13)/11/$L$4,2)</f>
        <v>0.04</v>
      </c>
      <c r="P13" s="26" t="n">
        <f aca="false">O13*180</f>
        <v>7.2</v>
      </c>
    </row>
    <row r="14" customFormat="false" ht="15" hidden="false" customHeight="false" outlineLevel="0" collapsed="false">
      <c r="A14" s="14" t="n">
        <v>3</v>
      </c>
      <c r="B14" s="15" t="s">
        <v>24</v>
      </c>
      <c r="C14" s="16" t="n">
        <f aca="false">SUM(C15:C17)</f>
        <v>4980.64117647059</v>
      </c>
      <c r="D14" s="17" t="n">
        <f aca="false">SUM(D15:D17)</f>
        <v>4980.64117647059</v>
      </c>
      <c r="E14" s="17" t="n">
        <f aca="false">SUM(E15:E17)</f>
        <v>4980.64117647059</v>
      </c>
      <c r="F14" s="17" t="n">
        <f aca="false">SUM(F15:F17)</f>
        <v>2870.2</v>
      </c>
      <c r="G14" s="17" t="n">
        <f aca="false">SUM(G15:G17)</f>
        <v>2870.2</v>
      </c>
      <c r="H14" s="17" t="n">
        <f aca="false">SUM(H15:H17)</f>
        <v>2870.2</v>
      </c>
      <c r="I14" s="17" t="n">
        <f aca="false">SUM(I15:I17)</f>
        <v>2870.2</v>
      </c>
      <c r="J14" s="17" t="n">
        <f aca="false">SUM(J15:J17)</f>
        <v>2870.2</v>
      </c>
      <c r="K14" s="17" t="n">
        <f aca="false">SUM(K15:K17)</f>
        <v>2870.2</v>
      </c>
      <c r="L14" s="17" t="n">
        <f aca="false">SUM(L15:L17)</f>
        <v>2870.2</v>
      </c>
      <c r="M14" s="17" t="n">
        <f aca="false">SUM(M15:M17)</f>
        <v>4980.64117647059</v>
      </c>
      <c r="N14" s="18" t="n">
        <f aca="false">SUM(C14:M14)</f>
        <v>40013.9647058824</v>
      </c>
      <c r="O14" s="19" t="n">
        <f aca="false">SUM(O15:O17)</f>
        <v>1.27</v>
      </c>
      <c r="P14" s="19" t="n">
        <f aca="false">O14*180</f>
        <v>228.6</v>
      </c>
    </row>
    <row r="15" customFormat="false" ht="12.75" hidden="false" customHeight="false" outlineLevel="0" collapsed="false">
      <c r="A15" s="20" t="s">
        <v>25</v>
      </c>
      <c r="B15" s="21" t="s">
        <v>28</v>
      </c>
      <c r="C15" s="22" t="n">
        <f aca="false">$O15*$L$4</f>
        <v>2870.2</v>
      </c>
      <c r="D15" s="23" t="n">
        <f aca="false">$O15*$L$4</f>
        <v>2870.2</v>
      </c>
      <c r="E15" s="23" t="n">
        <f aca="false">$O15*$L$4</f>
        <v>2870.2</v>
      </c>
      <c r="F15" s="23" t="n">
        <f aca="false">$O15*$L$4</f>
        <v>2870.2</v>
      </c>
      <c r="G15" s="23" t="n">
        <f aca="false">$O15*$L$4</f>
        <v>2870.2</v>
      </c>
      <c r="H15" s="23" t="n">
        <f aca="false">$O15*$L$4</f>
        <v>2870.2</v>
      </c>
      <c r="I15" s="23" t="n">
        <f aca="false">$O15*$L$4</f>
        <v>2870.2</v>
      </c>
      <c r="J15" s="23" t="n">
        <f aca="false">$O15*$L$4</f>
        <v>2870.2</v>
      </c>
      <c r="K15" s="23" t="n">
        <f aca="false">$O15*$L$4</f>
        <v>2870.2</v>
      </c>
      <c r="L15" s="23" t="n">
        <f aca="false">$O15*$L$4</f>
        <v>2870.2</v>
      </c>
      <c r="M15" s="24" t="n">
        <f aca="false">$O15*$L$4</f>
        <v>2870.2</v>
      </c>
      <c r="N15" s="25" t="n">
        <f aca="false">SUM(C15:M15)</f>
        <v>31572.2</v>
      </c>
      <c r="O15" s="26" t="n">
        <v>1</v>
      </c>
      <c r="P15" s="26" t="n">
        <f aca="false">O15*180</f>
        <v>180</v>
      </c>
    </row>
    <row r="16" customFormat="false" ht="12.75" hidden="false" customHeight="false" outlineLevel="0" collapsed="false">
      <c r="A16" s="20" t="s">
        <v>27</v>
      </c>
      <c r="B16" s="21" t="s">
        <v>30</v>
      </c>
      <c r="C16" s="33" t="n">
        <f aca="false">(3500)/(1889.8+2870.2)*$L$4</f>
        <v>2110.44117647059</v>
      </c>
      <c r="D16" s="34" t="n">
        <f aca="false">(3500)/(1889.8+2870.2)*$L$4</f>
        <v>2110.44117647059</v>
      </c>
      <c r="E16" s="34" t="n">
        <f aca="false">(3500)/(1889.8+2870.2)*$L$4</f>
        <v>2110.44117647059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f aca="false">(3500)/(1889.8+2870.2)*$L$4</f>
        <v>2110.44117647059</v>
      </c>
      <c r="N16" s="25" t="n">
        <f aca="false">SUM(C16:M16)</f>
        <v>8441.76470588235</v>
      </c>
      <c r="O16" s="26" t="n">
        <f aca="false">ROUNDUP(SUM(C16:M16)/11/$L$4,2)</f>
        <v>0.27</v>
      </c>
      <c r="P16" s="26" t="n">
        <f aca="false">O16*180</f>
        <v>48.6</v>
      </c>
    </row>
    <row r="17" customFormat="false" ht="12.75" hidden="false" customHeight="false" outlineLevel="0" collapsed="false">
      <c r="A17" s="20" t="s">
        <v>29</v>
      </c>
      <c r="B17" s="21" t="s">
        <v>32</v>
      </c>
      <c r="C17" s="27"/>
      <c r="D17" s="28"/>
      <c r="E17" s="28"/>
      <c r="F17" s="28"/>
      <c r="G17" s="36" t="s">
        <v>33</v>
      </c>
      <c r="H17" s="36"/>
      <c r="I17" s="36"/>
      <c r="J17" s="36"/>
      <c r="K17" s="36"/>
      <c r="L17" s="65"/>
      <c r="M17" s="66"/>
      <c r="N17" s="30" t="n">
        <f aca="false">SUM(C17:M17)</f>
        <v>0</v>
      </c>
      <c r="O17" s="37" t="n">
        <f aca="false">SUM(H17:M17)/3/$L$5</f>
        <v>0</v>
      </c>
      <c r="P17" s="37" t="n">
        <f aca="false">O17*180</f>
        <v>0</v>
      </c>
    </row>
    <row r="18" customFormat="false" ht="15" hidden="false" customHeight="false" outlineLevel="0" collapsed="false">
      <c r="A18" s="42"/>
      <c r="B18" s="43" t="s">
        <v>38</v>
      </c>
      <c r="C18" s="44" t="n">
        <f aca="false">C9+C12+C14</f>
        <v>7682.40787114846</v>
      </c>
      <c r="D18" s="45" t="n">
        <f aca="false">D9+D12+D14</f>
        <v>7682.40787114846</v>
      </c>
      <c r="E18" s="45" t="n">
        <f aca="false">E9+E12+E14</f>
        <v>7682.40787114846</v>
      </c>
      <c r="F18" s="45" t="n">
        <f aca="false">F9+F12+F14</f>
        <v>5571.96669467787</v>
      </c>
      <c r="G18" s="45" t="n">
        <f aca="false">G9+G12+G14</f>
        <v>5571.96669467787</v>
      </c>
      <c r="H18" s="45" t="n">
        <f aca="false">H9+H12+H14</f>
        <v>5571.96669467787</v>
      </c>
      <c r="I18" s="45" t="n">
        <f aca="false">I9+I12+I14</f>
        <v>5571.96669467787</v>
      </c>
      <c r="J18" s="45" t="n">
        <f aca="false">J9+J12+J14</f>
        <v>5571.96669467787</v>
      </c>
      <c r="K18" s="45" t="n">
        <f aca="false">K9+K12+K14</f>
        <v>5571.96669467787</v>
      </c>
      <c r="L18" s="45" t="n">
        <f aca="false">L9+L12+L14</f>
        <v>5571.96669467787</v>
      </c>
      <c r="M18" s="67" t="n">
        <f aca="false">M9+M12+M14</f>
        <v>7682.40787114846</v>
      </c>
      <c r="N18" s="44" t="n">
        <f aca="false">N9+N12+N14</f>
        <v>69733.3983473389</v>
      </c>
      <c r="O18" s="68" t="n">
        <f aca="false">O9+O12+O14</f>
        <v>2.21</v>
      </c>
      <c r="P18" s="47" t="n">
        <f aca="false">P9+P12+P14</f>
        <v>397.8</v>
      </c>
    </row>
    <row r="19" customFormat="false" ht="15" hidden="false" customHeight="false" outlineLevel="0" collapsed="false">
      <c r="A19" s="38" t="s">
        <v>34</v>
      </c>
      <c r="B19" s="15" t="s">
        <v>40</v>
      </c>
      <c r="C19" s="16" t="n">
        <f aca="false">SUM(C20:C21)</f>
        <v>1435.1</v>
      </c>
      <c r="D19" s="17" t="n">
        <f aca="false">SUM(D20:D21)</f>
        <v>1435.1</v>
      </c>
      <c r="E19" s="17" t="n">
        <f aca="false">SUM(E20:E21)</f>
        <v>1435.1</v>
      </c>
      <c r="F19" s="17" t="n">
        <f aca="false">SUM(F20:F21)</f>
        <v>1435.1</v>
      </c>
      <c r="G19" s="17" t="n">
        <f aca="false">SUM(G20:G21)</f>
        <v>1435.1</v>
      </c>
      <c r="H19" s="17" t="n">
        <f aca="false">SUM(H20:H21)</f>
        <v>1435.1</v>
      </c>
      <c r="I19" s="17" t="n">
        <f aca="false">SUM(I20:I21)</f>
        <v>1435.1</v>
      </c>
      <c r="J19" s="17" t="n">
        <f aca="false">SUM(J20:J21)</f>
        <v>1435.1</v>
      </c>
      <c r="K19" s="17" t="n">
        <f aca="false">SUM(K20:K21)</f>
        <v>1435.1</v>
      </c>
      <c r="L19" s="17" t="n">
        <f aca="false">SUM(L20:L21)</f>
        <v>1435.1</v>
      </c>
      <c r="M19" s="17" t="n">
        <f aca="false">SUM(M20:M21)</f>
        <v>1435.1</v>
      </c>
      <c r="N19" s="18" t="n">
        <f aca="false">SUM(C19:M19)</f>
        <v>15786.1</v>
      </c>
      <c r="O19" s="19" t="n">
        <f aca="false">SUM(O20:O21)</f>
        <v>0.5</v>
      </c>
      <c r="P19" s="19" t="n">
        <f aca="false">O19*180</f>
        <v>90</v>
      </c>
    </row>
    <row r="20" customFormat="false" ht="25.5" hidden="false" customHeight="false" outlineLevel="0" collapsed="false">
      <c r="A20" s="20" t="s">
        <v>36</v>
      </c>
      <c r="B20" s="21" t="s">
        <v>42</v>
      </c>
      <c r="C20" s="22" t="n">
        <f aca="false">$O20*$L$4</f>
        <v>516.636</v>
      </c>
      <c r="D20" s="23" t="n">
        <f aca="false">$O20*$L$4</f>
        <v>516.636</v>
      </c>
      <c r="E20" s="23" t="n">
        <f aca="false">$O20*$L$4</f>
        <v>516.636</v>
      </c>
      <c r="F20" s="23" t="n">
        <f aca="false">$O20*$L$4</f>
        <v>516.636</v>
      </c>
      <c r="G20" s="23" t="n">
        <f aca="false">$O20*$L$4</f>
        <v>516.636</v>
      </c>
      <c r="H20" s="23" t="n">
        <f aca="false">$O20*$L$4</f>
        <v>516.636</v>
      </c>
      <c r="I20" s="23" t="n">
        <f aca="false">$O20*$L$4</f>
        <v>516.636</v>
      </c>
      <c r="J20" s="23" t="n">
        <f aca="false">$O20*$L$4</f>
        <v>516.636</v>
      </c>
      <c r="K20" s="23" t="n">
        <f aca="false">$O20*$L$4</f>
        <v>516.636</v>
      </c>
      <c r="L20" s="23" t="n">
        <f aca="false">$O20*$L$4</f>
        <v>516.636</v>
      </c>
      <c r="M20" s="23" t="n">
        <f aca="false">$O20*$L$4</f>
        <v>516.636</v>
      </c>
      <c r="N20" s="25" t="n">
        <f aca="false">SUM(C20:M20)</f>
        <v>5682.996</v>
      </c>
      <c r="O20" s="32" t="n">
        <f aca="false">ROUNDUP((830)/(1889.8+2870.2),2)</f>
        <v>0.18</v>
      </c>
      <c r="P20" s="32" t="n">
        <f aca="false">O20*100</f>
        <v>18</v>
      </c>
    </row>
    <row r="21" customFormat="false" ht="12.75" hidden="false" customHeight="true" outlineLevel="0" collapsed="false">
      <c r="A21" s="20" t="s">
        <v>74</v>
      </c>
      <c r="B21" s="21" t="s">
        <v>44</v>
      </c>
      <c r="C21" s="27" t="n">
        <f aca="false">$O21*$L$4</f>
        <v>918.464</v>
      </c>
      <c r="D21" s="28" t="n">
        <f aca="false">$O21*$L$4</f>
        <v>918.464</v>
      </c>
      <c r="E21" s="28" t="n">
        <f aca="false">$O21*$L$4</f>
        <v>918.464</v>
      </c>
      <c r="F21" s="28" t="n">
        <f aca="false">$O21*$L$4</f>
        <v>918.464</v>
      </c>
      <c r="G21" s="28" t="n">
        <f aca="false">$O21*$L$4</f>
        <v>918.464</v>
      </c>
      <c r="H21" s="28" t="n">
        <f aca="false">$O21*$L$4</f>
        <v>918.464</v>
      </c>
      <c r="I21" s="28" t="n">
        <f aca="false">$O21*$L$4</f>
        <v>918.464</v>
      </c>
      <c r="J21" s="28" t="n">
        <f aca="false">$O21*$L$4</f>
        <v>918.464</v>
      </c>
      <c r="K21" s="28" t="n">
        <f aca="false">$O21*$L$4</f>
        <v>918.464</v>
      </c>
      <c r="L21" s="28" t="n">
        <f aca="false">$O21*$L$4</f>
        <v>918.464</v>
      </c>
      <c r="M21" s="28" t="n">
        <f aca="false">$O21*$L$4</f>
        <v>918.464</v>
      </c>
      <c r="N21" s="25" t="n">
        <f aca="false">SUM(C21:M21)</f>
        <v>10103.104</v>
      </c>
      <c r="O21" s="37" t="n">
        <f aca="false">0.5-$O$20</f>
        <v>0.32</v>
      </c>
      <c r="P21" s="37" t="n">
        <f aca="false">O21*100</f>
        <v>32</v>
      </c>
    </row>
    <row r="22" customFormat="false" ht="15" hidden="false" customHeight="false" outlineLevel="0" collapsed="false">
      <c r="A22" s="42"/>
      <c r="B22" s="50" t="s">
        <v>52</v>
      </c>
      <c r="C22" s="44" t="n">
        <f aca="false">C19</f>
        <v>1435.1</v>
      </c>
      <c r="D22" s="44" t="n">
        <f aca="false">D19</f>
        <v>1435.1</v>
      </c>
      <c r="E22" s="44" t="n">
        <f aca="false">E19</f>
        <v>1435.1</v>
      </c>
      <c r="F22" s="44" t="n">
        <f aca="false">F19</f>
        <v>1435.1</v>
      </c>
      <c r="G22" s="44" t="n">
        <f aca="false">G19</f>
        <v>1435.1</v>
      </c>
      <c r="H22" s="44" t="n">
        <f aca="false">H19</f>
        <v>1435.1</v>
      </c>
      <c r="I22" s="44" t="n">
        <f aca="false">I19</f>
        <v>1435.1</v>
      </c>
      <c r="J22" s="44" t="n">
        <f aca="false">J19</f>
        <v>1435.1</v>
      </c>
      <c r="K22" s="44" t="n">
        <f aca="false">K19</f>
        <v>1435.1</v>
      </c>
      <c r="L22" s="44" t="n">
        <f aca="false">L19</f>
        <v>1435.1</v>
      </c>
      <c r="M22" s="44" t="n">
        <f aca="false">M19</f>
        <v>1435.1</v>
      </c>
      <c r="N22" s="44" t="n">
        <f aca="false">N19</f>
        <v>15786.1</v>
      </c>
      <c r="O22" s="68" t="n">
        <f aca="false">O19</f>
        <v>0.5</v>
      </c>
      <c r="P22" s="47" t="n">
        <f aca="false">P19</f>
        <v>90</v>
      </c>
    </row>
    <row r="23" customFormat="false" ht="15" hidden="false" customHeight="false" outlineLevel="0" collapsed="false">
      <c r="A23" s="14" t="n">
        <v>5</v>
      </c>
      <c r="B23" s="51" t="s">
        <v>53</v>
      </c>
      <c r="C23" s="16" t="n">
        <f aca="false">SUM(C24:C27)</f>
        <v>0</v>
      </c>
      <c r="D23" s="17" t="n">
        <f aca="false">SUM(D24:D27)</f>
        <v>0</v>
      </c>
      <c r="E23" s="17" t="n">
        <f aca="false">SUM(E24:E27)</f>
        <v>0</v>
      </c>
      <c r="F23" s="17" t="n">
        <f aca="false">SUM(F24:F27)</f>
        <v>0</v>
      </c>
      <c r="G23" s="17" t="n">
        <f aca="false">SUM(G24:G27)</f>
        <v>0</v>
      </c>
      <c r="H23" s="17" t="n">
        <f aca="false">SUM(H24:H27)</f>
        <v>0</v>
      </c>
      <c r="I23" s="17" t="n">
        <f aca="false">SUM(I24:I27)</f>
        <v>0</v>
      </c>
      <c r="J23" s="17" t="n">
        <f aca="false">SUM(J24:J27)</f>
        <v>0</v>
      </c>
      <c r="K23" s="17" t="n">
        <f aca="false">SUM(K24:K27)</f>
        <v>0</v>
      </c>
      <c r="L23" s="17" t="n">
        <f aca="false">SUM(L24:L27)</f>
        <v>0</v>
      </c>
      <c r="M23" s="17" t="n">
        <f aca="false">SUM(M24:M27)</f>
        <v>0</v>
      </c>
      <c r="N23" s="18" t="n">
        <f aca="false">SUM(C23:M23)</f>
        <v>0</v>
      </c>
      <c r="O23" s="19" t="n">
        <f aca="false">SUM(C23:M23)/6/$L$4</f>
        <v>0</v>
      </c>
      <c r="P23" s="19" t="n">
        <f aca="false">O23*180</f>
        <v>0</v>
      </c>
    </row>
    <row r="24" customFormat="false" ht="12.75" hidden="false" customHeight="false" outlineLevel="0" collapsed="false">
      <c r="A24" s="20" t="s">
        <v>41</v>
      </c>
      <c r="B24" s="21" t="s">
        <v>58</v>
      </c>
      <c r="C24" s="54" t="s">
        <v>56</v>
      </c>
      <c r="D24" s="3"/>
      <c r="E24" s="3"/>
      <c r="F24" s="3"/>
      <c r="G24" s="3"/>
      <c r="H24" s="3"/>
      <c r="I24" s="55"/>
      <c r="J24" s="55"/>
      <c r="K24" s="55"/>
      <c r="L24" s="55"/>
      <c r="M24" s="55"/>
      <c r="N24" s="56"/>
      <c r="O24" s="26"/>
      <c r="P24" s="26"/>
    </row>
    <row r="25" customFormat="false" ht="12.75" hidden="false" customHeight="false" outlineLevel="0" collapsed="false">
      <c r="A25" s="20" t="s">
        <v>43</v>
      </c>
      <c r="B25" s="21" t="s">
        <v>60</v>
      </c>
      <c r="C25" s="54" t="s">
        <v>56</v>
      </c>
      <c r="D25" s="3"/>
      <c r="E25" s="3"/>
      <c r="F25" s="3"/>
      <c r="G25" s="3"/>
      <c r="H25" s="3"/>
      <c r="I25" s="55"/>
      <c r="J25" s="55"/>
      <c r="K25" s="55"/>
      <c r="L25" s="55"/>
      <c r="M25" s="55"/>
      <c r="N25" s="56"/>
      <c r="O25" s="26"/>
      <c r="P25" s="26"/>
    </row>
    <row r="26" customFormat="false" ht="12.75" hidden="false" customHeight="false" outlineLevel="0" collapsed="false">
      <c r="A26" s="20" t="s">
        <v>75</v>
      </c>
      <c r="B26" s="21" t="s">
        <v>62</v>
      </c>
      <c r="C26" s="54" t="s">
        <v>56</v>
      </c>
      <c r="D26" s="3"/>
      <c r="E26" s="3"/>
      <c r="F26" s="3"/>
      <c r="G26" s="3"/>
      <c r="H26" s="3"/>
      <c r="I26" s="55"/>
      <c r="J26" s="55"/>
      <c r="K26" s="55"/>
      <c r="L26" s="55"/>
      <c r="M26" s="55"/>
      <c r="N26" s="56"/>
      <c r="O26" s="26"/>
      <c r="P26" s="26"/>
    </row>
    <row r="27" customFormat="false" ht="12.75" hidden="false" customHeight="false" outlineLevel="0" collapsed="false">
      <c r="A27" s="20" t="s">
        <v>76</v>
      </c>
      <c r="B27" s="21" t="s">
        <v>64</v>
      </c>
      <c r="C27" s="54" t="s">
        <v>56</v>
      </c>
      <c r="D27" s="3"/>
      <c r="E27" s="3"/>
      <c r="F27" s="3"/>
      <c r="G27" s="3"/>
      <c r="H27" s="3"/>
      <c r="I27" s="55"/>
      <c r="J27" s="55"/>
      <c r="K27" s="55"/>
      <c r="L27" s="55"/>
      <c r="M27" s="55"/>
      <c r="N27" s="56"/>
      <c r="O27" s="26"/>
      <c r="P27" s="26"/>
    </row>
    <row r="28" customFormat="false" ht="15.75" hidden="false" customHeight="false" outlineLevel="0" collapsed="false">
      <c r="A28" s="58"/>
      <c r="B28" s="59" t="s">
        <v>67</v>
      </c>
      <c r="C28" s="60" t="n">
        <f aca="false">C9+C12+C19+C14+C23</f>
        <v>9117.50787114846</v>
      </c>
      <c r="D28" s="60" t="n">
        <f aca="false">D9+D12+D19+D14+D23</f>
        <v>9117.50787114846</v>
      </c>
      <c r="E28" s="60" t="n">
        <f aca="false">E9+E12+E19+E14+E23</f>
        <v>9117.50787114846</v>
      </c>
      <c r="F28" s="60" t="n">
        <f aca="false">F9+F12+F19+F14+F23</f>
        <v>7007.06669467787</v>
      </c>
      <c r="G28" s="60" t="n">
        <f aca="false">G9+G12+G19+G14+G23</f>
        <v>7007.06669467787</v>
      </c>
      <c r="H28" s="60" t="n">
        <f aca="false">H9+H12+H19+H14+H23</f>
        <v>7007.06669467787</v>
      </c>
      <c r="I28" s="60" t="n">
        <f aca="false">I9+I12+I19+I14+I23</f>
        <v>7007.06669467787</v>
      </c>
      <c r="J28" s="60" t="n">
        <f aca="false">J9+J12+J19+J14+J23</f>
        <v>7007.06669467787</v>
      </c>
      <c r="K28" s="60" t="n">
        <f aca="false">K9+K12+K19+K14+K23</f>
        <v>7007.06669467787</v>
      </c>
      <c r="L28" s="60" t="n">
        <f aca="false">L9+L12+L19+L14+L23</f>
        <v>7007.06669467787</v>
      </c>
      <c r="M28" s="60" t="n">
        <f aca="false">M9+M12+M19+M14+M23</f>
        <v>9117.50787114846</v>
      </c>
      <c r="N28" s="60" t="n">
        <f aca="false">N9+N12+N19+N14+N23</f>
        <v>85519.4983473389</v>
      </c>
      <c r="O28" s="69" t="n">
        <f aca="false">O9+O12+O19+O14+O23</f>
        <v>2.71</v>
      </c>
      <c r="P28" s="62" t="n">
        <f aca="false">P9+P12+P19+P14+P23</f>
        <v>487.8</v>
      </c>
    </row>
    <row r="29" customFormat="false" ht="13.5" hidden="false" customHeight="false" outlineLevel="0" collapsed="false">
      <c r="A29" s="63"/>
    </row>
    <row r="30" customFormat="false" ht="14.25" hidden="false" customHeight="false" outlineLevel="0" collapsed="false">
      <c r="A30" s="63"/>
      <c r="B30" s="64" t="s">
        <v>68</v>
      </c>
    </row>
  </sheetData>
  <mergeCells count="5">
    <mergeCell ref="L3:P3"/>
    <mergeCell ref="C7:M7"/>
    <mergeCell ref="N7:N8"/>
    <mergeCell ref="O7:O8"/>
    <mergeCell ref="P7:P8"/>
  </mergeCells>
  <printOptions headings="false" gridLines="false" gridLinesSet="true" horizontalCentered="false" verticalCentered="false"/>
  <pageMargins left="0.479861111111111" right="0.2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15:40:49Z</dcterms:created>
  <dc:creator>Eugen Lukin</dc:creator>
  <dc:description/>
  <dc:language>en-US</dc:language>
  <cp:lastModifiedBy>Eugen Lukin</cp:lastModifiedBy>
  <cp:lastPrinted>2008-06-11T06:40:47Z</cp:lastPrinted>
  <dcterms:modified xsi:type="dcterms:W3CDTF">2008-06-11T22:31:21Z</dcterms:modified>
  <cp:revision>0</cp:revision>
  <dc:subject/>
  <dc:title/>
</cp:coreProperties>
</file>