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d 1, 4" sheetId="1" state="visible" r:id="rId2"/>
    <sheet name="Ridaelamud 6,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BaltiFonolukk-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4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EstTherm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37</xdr:colOff>
                <xdr:row>23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tarvikud on 5.2,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3</xdr:row>
                <xdr:rowOff>12</xdr:rowOff>
              </xdr:from>
              <xdr:to>
                <xdr:col>4</xdr:col>
                <xdr:colOff>45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tarvikud on 5.2,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2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8">
  <si>
    <t xml:space="preserve">KINNISTU MAJANDAMISE MAJANDUSKAVA: variant 1, otselepingute kaudu</t>
  </si>
  <si>
    <t xml:space="preserve">Korterelamud: Männimetsa 1 ja 4</t>
  </si>
  <si>
    <t xml:space="preserve">periood</t>
  </si>
  <si>
    <t xml:space="preserve">01.07.2008-31.05.2009</t>
  </si>
  <si>
    <t xml:space="preserve">koostatud: </t>
  </si>
  <si>
    <t xml:space="preserve">KÜ Rannametsa Vääna-Jõesuu juhatus</t>
  </si>
  <si>
    <t xml:space="preserve">objekti maksustav pind:</t>
  </si>
  <si>
    <t xml:space="preserve">korterite arv:</t>
  </si>
  <si>
    <t xml:space="preserve">nr</t>
  </si>
  <si>
    <t xml:space="preserve">Tegevus</t>
  </si>
  <si>
    <t xml:space="preserve">Plaanilised kulud (kuude lõikes, EEK/objekt)</t>
  </si>
  <si>
    <t xml:space="preserve">Kokku, 11 kuud</t>
  </si>
  <si>
    <t xml:space="preserve">kr/m2
kuus</t>
  </si>
  <si>
    <t xml:space="preserve">k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</t>
  </si>
  <si>
    <t xml:space="preserve">Tehnosüsteemid</t>
  </si>
  <si>
    <t xml:space="preserve">2.1</t>
  </si>
  <si>
    <t xml:space="preserve">s.h. kütesüsteem ja soojasõlm - EstTherm</t>
  </si>
  <si>
    <t xml:space="preserve">2.2</t>
  </si>
  <si>
    <t xml:space="preserve">s.h. vesi ja kanalisatsioon</t>
  </si>
  <si>
    <t xml:space="preserve">2.3</t>
  </si>
  <si>
    <t xml:space="preserve">s.h. elektrikäit - Strantum</t>
  </si>
  <si>
    <t xml:space="preserve">2.4</t>
  </si>
  <si>
    <t xml:space="preserve">s.h. väravad - Servitur</t>
  </si>
  <si>
    <t xml:space="preserve">3</t>
  </si>
  <si>
    <t xml:space="preserve">Kortermajade reservfond*</t>
  </si>
  <si>
    <t xml:space="preserve">6.1</t>
  </si>
  <si>
    <t xml:space="preserve">fonolukkude potentsiaalne remont:
väljasõit + 1 tund</t>
  </si>
  <si>
    <t xml:space="preserve">6.2</t>
  </si>
  <si>
    <t xml:space="preserve">katla ja soojasõlme potentsiaalne remont</t>
  </si>
  <si>
    <t xml:space="preserve">6.3</t>
  </si>
  <si>
    <t xml:space="preserve">reservraha</t>
  </si>
  <si>
    <t xml:space="preserve">4</t>
  </si>
  <si>
    <t xml:space="preserve">Üldreservfond**</t>
  </si>
  <si>
    <t xml:space="preserve">5.1</t>
  </si>
  <si>
    <t xml:space="preserve">värava potentsiaalne remont: väljasõit + 1 tund</t>
  </si>
  <si>
    <t xml:space="preserve">5.2</t>
  </si>
  <si>
    <t xml:space="preserve">Koristus</t>
  </si>
  <si>
    <t xml:space="preserve">s.h. sisekoristus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</t>
  </si>
  <si>
    <t xml:space="preserve">5.5</t>
  </si>
  <si>
    <t xml:space="preserve">s.h. muruniitmine - tehnika ost***</t>
  </si>
  <si>
    <t xml:space="preserve">5.6</t>
  </si>
  <si>
    <t xml:space="preserve">s.h. muruniitmine - kütus 40 EEK/kord</t>
  </si>
  <si>
    <t xml:space="preserve">5.7</t>
  </si>
  <si>
    <t xml:space="preserve">s.h. lumekoristus</t>
  </si>
  <si>
    <t xml:space="preserve">vastavalt vajadusele - 500 EEK + KM</t>
  </si>
  <si>
    <t xml:space="preserve">Kommunaalteenused</t>
  </si>
  <si>
    <t xml:space="preserve">kütteõli kütteks ja vee soojendamiseks 30 kr/m2</t>
  </si>
  <si>
    <t xml:space="preserve">vastavalt tarbimisele</t>
  </si>
  <si>
    <t xml:space="preserve">külm vesi</t>
  </si>
  <si>
    <t xml:space="preserve">vastavalt tegelikule tarbimisele + üldvesi</t>
  </si>
  <si>
    <t xml:space="preserve">kanalisatsioon</t>
  </si>
  <si>
    <t xml:space="preserve">6.4</t>
  </si>
  <si>
    <t xml:space="preserve">elekter</t>
  </si>
  <si>
    <t xml:space="preserve">vastavalt tegelikule tarbimisele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IF</t>
  </si>
  <si>
    <t xml:space="preserve">KULUD KOKKU</t>
  </si>
  <si>
    <t xml:space="preserve">* kortermajadereservfond kasutatakse, vajalike remontteenuste ostmiseks (fonolukud, majavesi, kanalisatsioon, elekter etc), soojamõtjate, ventilatsiooni regulatoorite paigaldamiseks jne.</t>
  </si>
  <si>
    <t xml:space="preserve">** üldreservfond kortermajade ja ridaelamuboksite üldkasutusel vara remondiks (väravad) , koristamiseks  vajalike tarvikute ostmiseks (muruniitja, jm.), pangateenuste maksmiseks jne.</t>
  </si>
  <si>
    <t xml:space="preserve">*** s.h. niiduk 3000 EEK; trimmer 2000 EEK; mehhaniline koristaja 2000 EEK</t>
  </si>
  <si>
    <t xml:space="preserve">**** vaatame juuni statistikat vee tarbimise kohta, ning pakkume jägada tariif 30 kr/m2 kaheks osaks - küttereserviks ja vee sojendamise eest vastavalt tegelikkule tarbimisele</t>
  </si>
  <si>
    <t xml:space="preserve">Ridaelamud: Männimetsa 6 ja 8</t>
  </si>
  <si>
    <t xml:space="preserve">ridaelamute arv:</t>
  </si>
  <si>
    <t xml:space="preserve">Kokku
11 kuud</t>
  </si>
  <si>
    <t xml:space="preserve">kr/ridaelamu
kuus</t>
  </si>
  <si>
    <t xml:space="preserve">-</t>
  </si>
  <si>
    <t xml:space="preserve">s.h. kütesüsteem ja soojasõlm</t>
  </si>
  <si>
    <t xml:space="preserve">s.h. elektrikäit</t>
  </si>
  <si>
    <t xml:space="preserve">väravad - Servitur</t>
  </si>
  <si>
    <t xml:space="preserve">4.1</t>
  </si>
  <si>
    <t xml:space="preserve">värava potentsiaalne remont:
väljasõit + 1 tund</t>
  </si>
  <si>
    <t xml:space="preserve">4.2</t>
  </si>
  <si>
    <t xml:space="preserve">kindlustus</t>
  </si>
  <si>
    <t xml:space="preserve">** üldreservfond kortermajade ja ridaelamuboksite üldkasutusel vara remondiks (väravad) , koristamiseks vajalike tarvikute ostmiseks (muruniitja, jm.), pangateenuste maksmiseks j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\.yyyy"/>
    <numFmt numFmtId="167" formatCode="0"/>
    <numFmt numFmtId="168" formatCode="0.00"/>
    <numFmt numFmtId="169" formatCode="@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6.87"/>
    <col collapsed="false" customWidth="true" hidden="false" outlineLevel="0" max="13" min="3" style="0" width="7.74"/>
    <col collapsed="false" customWidth="true" hidden="false" outlineLevel="0" max="15" min="15" style="1" width="6.99"/>
    <col collapsed="false" customWidth="true" hidden="false" outlineLevel="0" max="16" min="16" style="0" width="10.61"/>
  </cols>
  <sheetData>
    <row r="2" customFormat="false" ht="15" hidden="false" customHeight="false" outlineLevel="0" collapsed="false">
      <c r="B2" s="2" t="s">
        <v>0</v>
      </c>
      <c r="L2" s="2" t="s">
        <v>1</v>
      </c>
    </row>
    <row r="3" customFormat="false" ht="14.25" hidden="false" customHeight="false" outlineLevel="0" collapsed="false">
      <c r="A3" s="3"/>
      <c r="B3" s="3" t="s">
        <v>2</v>
      </c>
      <c r="C3" s="3" t="s">
        <v>3</v>
      </c>
      <c r="D3" s="3"/>
      <c r="E3" s="3"/>
      <c r="F3" s="3"/>
      <c r="G3" s="3"/>
      <c r="H3" s="3"/>
      <c r="I3" s="3" t="s">
        <v>4</v>
      </c>
      <c r="J3" s="3"/>
      <c r="K3" s="3" t="s">
        <v>5</v>
      </c>
      <c r="L3" s="3"/>
      <c r="M3" s="3"/>
      <c r="N3" s="3"/>
      <c r="O3" s="4"/>
      <c r="P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6</v>
      </c>
      <c r="J4" s="3"/>
      <c r="K4" s="3"/>
      <c r="L4" s="3" t="n">
        <v>1889.8</v>
      </c>
      <c r="M4" s="3"/>
      <c r="N4" s="3"/>
      <c r="O4" s="4"/>
      <c r="P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">
        <v>7</v>
      </c>
      <c r="J5" s="3"/>
      <c r="K5" s="3"/>
      <c r="L5" s="3" t="n">
        <v>20</v>
      </c>
      <c r="M5" s="3"/>
      <c r="N5" s="3"/>
      <c r="O5" s="4"/>
      <c r="P5" s="3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3"/>
    </row>
    <row r="7" customFormat="false" ht="19.5" hidden="false" customHeight="true" outlineLevel="0" collapsed="false">
      <c r="A7" s="5" t="s">
        <v>8</v>
      </c>
      <c r="B7" s="6" t="s">
        <v>9</v>
      </c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11</v>
      </c>
      <c r="O7" s="9" t="s">
        <v>12</v>
      </c>
      <c r="P7" s="8" t="s">
        <v>13</v>
      </c>
    </row>
    <row r="8" customFormat="false" ht="14.25" hidden="false" customHeight="false" outlineLevel="0" collapsed="false">
      <c r="A8" s="10"/>
      <c r="B8" s="11"/>
      <c r="C8" s="12" t="n">
        <v>39630</v>
      </c>
      <c r="D8" s="13" t="n">
        <v>39661</v>
      </c>
      <c r="E8" s="13" t="n">
        <v>39692</v>
      </c>
      <c r="F8" s="13" t="n">
        <v>39722</v>
      </c>
      <c r="G8" s="13" t="n">
        <v>39753</v>
      </c>
      <c r="H8" s="13" t="n">
        <v>39783</v>
      </c>
      <c r="I8" s="13" t="n">
        <v>39814</v>
      </c>
      <c r="J8" s="13" t="n">
        <v>39845</v>
      </c>
      <c r="K8" s="13" t="n">
        <v>39873</v>
      </c>
      <c r="L8" s="13" t="n">
        <v>39904</v>
      </c>
      <c r="M8" s="13" t="n">
        <v>39934</v>
      </c>
      <c r="N8" s="8"/>
      <c r="O8" s="9"/>
      <c r="P8" s="8"/>
    </row>
    <row r="9" customFormat="false" ht="15" hidden="false" customHeight="false" outlineLevel="0" collapsed="false">
      <c r="A9" s="14" t="n">
        <v>1</v>
      </c>
      <c r="B9" s="15" t="s">
        <v>14</v>
      </c>
      <c r="C9" s="16" t="n">
        <f aca="false">SUM(C10:C11)</f>
        <v>1071.99041976554</v>
      </c>
      <c r="D9" s="17" t="n">
        <f aca="false">SUM(D10:D11)</f>
        <v>1071.99041976554</v>
      </c>
      <c r="E9" s="17" t="n">
        <f aca="false">SUM(E10:E11)</f>
        <v>1071.99041976554</v>
      </c>
      <c r="F9" s="17" t="n">
        <f aca="false">SUM(F10:F11)</f>
        <v>1071.99041976554</v>
      </c>
      <c r="G9" s="17" t="n">
        <f aca="false">SUM(G10:G11)</f>
        <v>1071.99041976554</v>
      </c>
      <c r="H9" s="17" t="n">
        <f aca="false">SUM(H10:H11)</f>
        <v>1071.99041976554</v>
      </c>
      <c r="I9" s="17" t="n">
        <f aca="false">SUM(I10:I11)</f>
        <v>1071.99041976554</v>
      </c>
      <c r="J9" s="17" t="n">
        <f aca="false">SUM(J10:J11)</f>
        <v>1071.99041976554</v>
      </c>
      <c r="K9" s="17" t="n">
        <f aca="false">SUM(K10:K11)</f>
        <v>1071.99041976554</v>
      </c>
      <c r="L9" s="17" t="n">
        <f aca="false">SUM(L10:L11)</f>
        <v>1071.99041976554</v>
      </c>
      <c r="M9" s="17" t="n">
        <f aca="false">SUM(M10:M11)</f>
        <v>1071.99041976554</v>
      </c>
      <c r="N9" s="18" t="n">
        <f aca="false">SUM(C9:M9)</f>
        <v>11791.8946174209</v>
      </c>
      <c r="O9" s="19" t="n">
        <f aca="false">SUM(O10:O11)</f>
        <v>0.57</v>
      </c>
      <c r="P9" s="20" t="n">
        <f aca="false">O9*100</f>
        <v>57</v>
      </c>
    </row>
    <row r="10" customFormat="false" ht="14.25" hidden="false" customHeight="false" outlineLevel="0" collapsed="false">
      <c r="A10" s="21" t="s">
        <v>15</v>
      </c>
      <c r="B10" s="3" t="s">
        <v>16</v>
      </c>
      <c r="C10" s="22" t="n">
        <f aca="false">2700/(1889.8+2870)*$L$4</f>
        <v>1071.99041976554</v>
      </c>
      <c r="D10" s="23" t="n">
        <f aca="false">2700/(1889.8+2870)*$L$4</f>
        <v>1071.99041976554</v>
      </c>
      <c r="E10" s="23" t="n">
        <f aca="false">2700/(1889.8+2870)*$L$4</f>
        <v>1071.99041976554</v>
      </c>
      <c r="F10" s="23" t="n">
        <f aca="false">2700/(1889.8+2870)*$L$4</f>
        <v>1071.99041976554</v>
      </c>
      <c r="G10" s="23" t="n">
        <f aca="false">2700/(1889.8+2870)*$L$4</f>
        <v>1071.99041976554</v>
      </c>
      <c r="H10" s="23" t="n">
        <f aca="false">2700/(1889.8+2870)*$L$4</f>
        <v>1071.99041976554</v>
      </c>
      <c r="I10" s="23" t="n">
        <f aca="false">2700/(1889.8+2870)*$L$4</f>
        <v>1071.99041976554</v>
      </c>
      <c r="J10" s="23" t="n">
        <f aca="false">2700/(1889.8+2870)*$L$4</f>
        <v>1071.99041976554</v>
      </c>
      <c r="K10" s="23" t="n">
        <f aca="false">2700/(1889.8+2870)*$L$4</f>
        <v>1071.99041976554</v>
      </c>
      <c r="L10" s="23" t="n">
        <f aca="false">2700/(1889.8+2870)*$L$4</f>
        <v>1071.99041976554</v>
      </c>
      <c r="M10" s="23" t="n">
        <f aca="false">2700/(1889.8+2870)*$L$4</f>
        <v>1071.99041976554</v>
      </c>
      <c r="N10" s="5"/>
      <c r="O10" s="24" t="n">
        <f aca="false">ROUNDUP(SUM(C10:M10)/11/$L$4,2)</f>
        <v>0.57</v>
      </c>
      <c r="P10" s="25" t="n">
        <f aca="false">O10*100</f>
        <v>57</v>
      </c>
    </row>
    <row r="11" customFormat="false" ht="14.25" hidden="false" customHeight="false" outlineLevel="0" collapsed="false">
      <c r="A11" s="21" t="s">
        <v>17</v>
      </c>
      <c r="B11" s="3" t="s">
        <v>18</v>
      </c>
      <c r="C11" s="26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7"/>
      <c r="O11" s="28" t="n">
        <f aca="false">ROUNDUP(SUM(C11:M11)/11/$L$4,2)</f>
        <v>0</v>
      </c>
      <c r="P11" s="25" t="n">
        <f aca="false">O11*100</f>
        <v>0</v>
      </c>
    </row>
    <row r="12" customFormat="false" ht="15" hidden="false" customHeight="false" outlineLevel="0" collapsed="false">
      <c r="A12" s="14" t="n">
        <v>2</v>
      </c>
      <c r="B12" s="15" t="s">
        <v>19</v>
      </c>
      <c r="C12" s="29" t="n">
        <f aca="false">SUM(C13:C16)</f>
        <v>2581.79577293164</v>
      </c>
      <c r="D12" s="30" t="n">
        <f aca="false">SUM(D13:D16)</f>
        <v>2581.79577293164</v>
      </c>
      <c r="E12" s="30" t="n">
        <f aca="false">SUM(E13:E16)</f>
        <v>2581.79577293164</v>
      </c>
      <c r="F12" s="30" t="n">
        <f aca="false">SUM(F13:F16)</f>
        <v>2581.79577293164</v>
      </c>
      <c r="G12" s="30" t="n">
        <f aca="false">SUM(G13:G16)</f>
        <v>2581.79577293164</v>
      </c>
      <c r="H12" s="30" t="n">
        <f aca="false">SUM(H13:H16)</f>
        <v>2581.79577293164</v>
      </c>
      <c r="I12" s="30" t="n">
        <f aca="false">SUM(I13:I16)</f>
        <v>2581.79577293164</v>
      </c>
      <c r="J12" s="30" t="n">
        <f aca="false">SUM(J13:J16)</f>
        <v>2581.79577293164</v>
      </c>
      <c r="K12" s="30" t="n">
        <f aca="false">SUM(K13:K16)</f>
        <v>2581.79577293164</v>
      </c>
      <c r="L12" s="30" t="n">
        <f aca="false">SUM(L13:L16)</f>
        <v>2581.79577293164</v>
      </c>
      <c r="M12" s="30" t="n">
        <f aca="false">SUM(M13:M16)</f>
        <v>2581.79577293164</v>
      </c>
      <c r="N12" s="18" t="n">
        <f aca="false">SUM(C12:M12)</f>
        <v>28399.753502248</v>
      </c>
      <c r="O12" s="19" t="n">
        <f aca="false">SUM(O13:O16)</f>
        <v>1.39</v>
      </c>
      <c r="P12" s="20" t="n">
        <f aca="false">O12*100</f>
        <v>139</v>
      </c>
    </row>
    <row r="13" customFormat="false" ht="14.25" hidden="false" customHeight="false" outlineLevel="0" collapsed="false">
      <c r="A13" s="21" t="s">
        <v>20</v>
      </c>
      <c r="B13" s="3" t="s">
        <v>21</v>
      </c>
      <c r="C13" s="22" t="n">
        <f aca="false">18242.8/12</f>
        <v>1520.23333333333</v>
      </c>
      <c r="D13" s="23" t="n">
        <f aca="false">18242.8/12</f>
        <v>1520.23333333333</v>
      </c>
      <c r="E13" s="23" t="n">
        <f aca="false">18242.8/12</f>
        <v>1520.23333333333</v>
      </c>
      <c r="F13" s="23" t="n">
        <f aca="false">18242.8/12</f>
        <v>1520.23333333333</v>
      </c>
      <c r="G13" s="23" t="n">
        <f aca="false">18242.8/12</f>
        <v>1520.23333333333</v>
      </c>
      <c r="H13" s="23" t="n">
        <f aca="false">18242.8/12</f>
        <v>1520.23333333333</v>
      </c>
      <c r="I13" s="23" t="n">
        <f aca="false">18242.8/12</f>
        <v>1520.23333333333</v>
      </c>
      <c r="J13" s="23" t="n">
        <f aca="false">18242.8/12</f>
        <v>1520.23333333333</v>
      </c>
      <c r="K13" s="23" t="n">
        <f aca="false">18242.8/12</f>
        <v>1520.23333333333</v>
      </c>
      <c r="L13" s="23" t="n">
        <f aca="false">18242.8/12</f>
        <v>1520.23333333333</v>
      </c>
      <c r="M13" s="23" t="n">
        <f aca="false">18242.8/12</f>
        <v>1520.23333333333</v>
      </c>
      <c r="N13" s="27"/>
      <c r="O13" s="28" t="n">
        <f aca="false">ROUNDUP(SUM(C13:M13)/11/$L$4,2)</f>
        <v>0.81</v>
      </c>
      <c r="P13" s="25" t="n">
        <f aca="false">O13*100</f>
        <v>81</v>
      </c>
    </row>
    <row r="14" customFormat="false" ht="14.25" hidden="false" customHeight="false" outlineLevel="0" collapsed="false">
      <c r="A14" s="21" t="s">
        <v>22</v>
      </c>
      <c r="B14" s="3" t="s">
        <v>23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/>
      <c r="O14" s="28" t="n">
        <f aca="false">ROUNDUP(SUM(C14:M14)/11/$L$4,2)</f>
        <v>0</v>
      </c>
      <c r="P14" s="25" t="n">
        <f aca="false">O14*100</f>
        <v>0</v>
      </c>
    </row>
    <row r="15" customFormat="false" ht="14.25" hidden="false" customHeight="false" outlineLevel="0" collapsed="false">
      <c r="A15" s="21" t="s">
        <v>24</v>
      </c>
      <c r="B15" s="3" t="s">
        <v>25</v>
      </c>
      <c r="C15" s="22" t="n">
        <v>1003</v>
      </c>
      <c r="D15" s="23" t="n">
        <v>1003</v>
      </c>
      <c r="E15" s="23" t="n">
        <v>1003</v>
      </c>
      <c r="F15" s="23" t="n">
        <v>1003</v>
      </c>
      <c r="G15" s="23" t="n">
        <v>1003</v>
      </c>
      <c r="H15" s="23" t="n">
        <v>1003</v>
      </c>
      <c r="I15" s="23" t="n">
        <v>1003</v>
      </c>
      <c r="J15" s="23" t="n">
        <v>1003</v>
      </c>
      <c r="K15" s="23" t="n">
        <v>1003</v>
      </c>
      <c r="L15" s="23" t="n">
        <v>1003</v>
      </c>
      <c r="M15" s="23" t="n">
        <v>1003</v>
      </c>
      <c r="N15" s="27"/>
      <c r="O15" s="28" t="n">
        <f aca="false">ROUNDUP(SUM(C15:M15)/11/$L$4,2)</f>
        <v>0.54</v>
      </c>
      <c r="P15" s="25" t="n">
        <f aca="false">O15*100</f>
        <v>54</v>
      </c>
    </row>
    <row r="16" customFormat="false" ht="14.25" hidden="false" customHeight="false" outlineLevel="0" collapsed="false">
      <c r="A16" s="21" t="s">
        <v>26</v>
      </c>
      <c r="B16" s="3" t="s">
        <v>27</v>
      </c>
      <c r="C16" s="26" t="n">
        <f aca="false">590/4/(1889.8+2870)*$L$4</f>
        <v>58.5624395983025</v>
      </c>
      <c r="D16" s="23" t="n">
        <f aca="false">590/4/(1889.8+2870)*$L$4</f>
        <v>58.5624395983025</v>
      </c>
      <c r="E16" s="23" t="n">
        <f aca="false">590/4/(1889.8+2870)*$L$4</f>
        <v>58.5624395983025</v>
      </c>
      <c r="F16" s="23" t="n">
        <f aca="false">590/4/(1889.8+2870)*$L$4</f>
        <v>58.5624395983025</v>
      </c>
      <c r="G16" s="23" t="n">
        <f aca="false">590/4/(1889.8+2870)*$L$4</f>
        <v>58.5624395983025</v>
      </c>
      <c r="H16" s="23" t="n">
        <f aca="false">590/4/(1889.8+2870)*$L$4</f>
        <v>58.5624395983025</v>
      </c>
      <c r="I16" s="23" t="n">
        <f aca="false">590/4/(1889.8+2870)*$L$4</f>
        <v>58.5624395983025</v>
      </c>
      <c r="J16" s="23" t="n">
        <f aca="false">590/4/(1889.8+2870)*$L$4</f>
        <v>58.5624395983025</v>
      </c>
      <c r="K16" s="23" t="n">
        <f aca="false">590/4/(1889.8+2870)*$L$4</f>
        <v>58.5624395983025</v>
      </c>
      <c r="L16" s="23" t="n">
        <f aca="false">590/4/(1889.8+2870)*$L$4</f>
        <v>58.5624395983025</v>
      </c>
      <c r="M16" s="23" t="n">
        <f aca="false">590/4/(1889.8+2870)*$L$4</f>
        <v>58.5624395983025</v>
      </c>
      <c r="N16" s="27"/>
      <c r="O16" s="28" t="n">
        <f aca="false">ROUNDUP(SUM(C16:M16)/11/$L$4,2)</f>
        <v>0.04</v>
      </c>
      <c r="P16" s="25" t="n">
        <f aca="false">O16*100</f>
        <v>4</v>
      </c>
    </row>
    <row r="17" customFormat="false" ht="15" hidden="false" customHeight="false" outlineLevel="0" collapsed="false">
      <c r="A17" s="31" t="s">
        <v>28</v>
      </c>
      <c r="B17" s="15" t="s">
        <v>29</v>
      </c>
      <c r="C17" s="29" t="n">
        <f aca="false">SUM(C18:C20)</f>
        <v>1884.572</v>
      </c>
      <c r="D17" s="30" t="n">
        <f aca="false">SUM(D18:D20)</f>
        <v>1884.572</v>
      </c>
      <c r="E17" s="30" t="n">
        <f aca="false">SUM(E18:E20)</f>
        <v>1884.572</v>
      </c>
      <c r="F17" s="30" t="n">
        <f aca="false">SUM(F18:F20)</f>
        <v>1884.572</v>
      </c>
      <c r="G17" s="30" t="n">
        <f aca="false">SUM(G18:G20)</f>
        <v>1884.572</v>
      </c>
      <c r="H17" s="30" t="n">
        <f aca="false">SUM(H18:H20)</f>
        <v>1884.572</v>
      </c>
      <c r="I17" s="30" t="n">
        <f aca="false">SUM(I18:I20)</f>
        <v>1884.572</v>
      </c>
      <c r="J17" s="30" t="n">
        <f aca="false">SUM(J18:J20)</f>
        <v>1884.572</v>
      </c>
      <c r="K17" s="30" t="n">
        <f aca="false">SUM(K18:K20)</f>
        <v>1884.572</v>
      </c>
      <c r="L17" s="30" t="n">
        <f aca="false">SUM(L18:L20)</f>
        <v>1884.572</v>
      </c>
      <c r="M17" s="30" t="n">
        <f aca="false">SUM(M18:M20)</f>
        <v>1884.572</v>
      </c>
      <c r="N17" s="18" t="n">
        <f aca="false">SUM(C17:M17)</f>
        <v>20730.292</v>
      </c>
      <c r="O17" s="19" t="n">
        <f aca="false">SUM(O18:O20)</f>
        <v>1</v>
      </c>
      <c r="P17" s="20" t="n">
        <f aca="false">O17*100</f>
        <v>100</v>
      </c>
    </row>
    <row r="18" customFormat="false" ht="14.25" hidden="false" customHeight="false" outlineLevel="0" collapsed="false">
      <c r="A18" s="21" t="s">
        <v>30</v>
      </c>
      <c r="B18" s="32" t="s">
        <v>31</v>
      </c>
      <c r="C18" s="22" t="n">
        <f aca="false">790</f>
        <v>790</v>
      </c>
      <c r="D18" s="23" t="n">
        <v>790</v>
      </c>
      <c r="E18" s="23" t="n">
        <v>790</v>
      </c>
      <c r="F18" s="23" t="n">
        <v>790</v>
      </c>
      <c r="G18" s="23" t="n">
        <v>790</v>
      </c>
      <c r="H18" s="23" t="n">
        <v>790</v>
      </c>
      <c r="I18" s="23" t="n">
        <v>790</v>
      </c>
      <c r="J18" s="23" t="n">
        <v>790</v>
      </c>
      <c r="K18" s="23" t="n">
        <v>790</v>
      </c>
      <c r="L18" s="23" t="n">
        <v>790</v>
      </c>
      <c r="M18" s="23" t="n">
        <v>790</v>
      </c>
      <c r="N18" s="27" t="n">
        <f aca="false">SUM(C18:M18)</f>
        <v>8690</v>
      </c>
      <c r="O18" s="28" t="n">
        <f aca="false">ROUNDUP(SUM(C18:M18)/11/$L$4,2)</f>
        <v>0.42</v>
      </c>
      <c r="P18" s="25" t="n">
        <f aca="false">O18*100</f>
        <v>42</v>
      </c>
    </row>
    <row r="19" customFormat="false" ht="14.25" hidden="false" customHeight="false" outlineLevel="0" collapsed="false">
      <c r="A19" s="21" t="s">
        <v>32</v>
      </c>
      <c r="B19" s="3" t="s">
        <v>33</v>
      </c>
      <c r="C19" s="22" t="n">
        <f aca="false">395+435</f>
        <v>830</v>
      </c>
      <c r="D19" s="23" t="n">
        <f aca="false">395+435</f>
        <v>830</v>
      </c>
      <c r="E19" s="23" t="n">
        <f aca="false">395+435</f>
        <v>830</v>
      </c>
      <c r="F19" s="23" t="n">
        <f aca="false">395+435</f>
        <v>830</v>
      </c>
      <c r="G19" s="23" t="n">
        <f aca="false">395+435</f>
        <v>830</v>
      </c>
      <c r="H19" s="23" t="n">
        <f aca="false">395+435</f>
        <v>830</v>
      </c>
      <c r="I19" s="23" t="n">
        <f aca="false">395+435</f>
        <v>830</v>
      </c>
      <c r="J19" s="23" t="n">
        <f aca="false">395+435</f>
        <v>830</v>
      </c>
      <c r="K19" s="23" t="n">
        <f aca="false">395+435</f>
        <v>830</v>
      </c>
      <c r="L19" s="23" t="n">
        <f aca="false">395+435</f>
        <v>830</v>
      </c>
      <c r="M19" s="23" t="n">
        <f aca="false">395+435</f>
        <v>830</v>
      </c>
      <c r="N19" s="27" t="n">
        <f aca="false">SUM(C19:M19)</f>
        <v>9130</v>
      </c>
      <c r="O19" s="28" t="n">
        <f aca="false">ROUNDUP(SUM(C19:M19)/11/$L$4,2)</f>
        <v>0.44</v>
      </c>
      <c r="P19" s="25" t="n">
        <f aca="false">O19*100</f>
        <v>44</v>
      </c>
    </row>
    <row r="20" customFormat="false" ht="14.25" hidden="false" customHeight="false" outlineLevel="0" collapsed="false">
      <c r="A20" s="21" t="s">
        <v>34</v>
      </c>
      <c r="B20" s="3" t="s">
        <v>35</v>
      </c>
      <c r="C20" s="26" t="n">
        <f aca="false">(1-$O$18-$O$19)*$L$4</f>
        <v>264.572</v>
      </c>
      <c r="D20" s="23" t="n">
        <f aca="false">(1-$O$18-$O$19)*$L$4</f>
        <v>264.572</v>
      </c>
      <c r="E20" s="23" t="n">
        <f aca="false">(1-$O$18-$O$19)*$L$4</f>
        <v>264.572</v>
      </c>
      <c r="F20" s="23" t="n">
        <f aca="false">(1-$O$18-$O$19)*$L$4</f>
        <v>264.572</v>
      </c>
      <c r="G20" s="23" t="n">
        <f aca="false">(1-$O$18-$O$19)*$L$4</f>
        <v>264.572</v>
      </c>
      <c r="H20" s="23" t="n">
        <f aca="false">(1-$O$18-$O$19)*$L$4</f>
        <v>264.572</v>
      </c>
      <c r="I20" s="23" t="n">
        <f aca="false">(1-$O$18-$O$19)*$L$4</f>
        <v>264.572</v>
      </c>
      <c r="J20" s="23" t="n">
        <f aca="false">(1-$O$18-$O$19)*$L$4</f>
        <v>264.572</v>
      </c>
      <c r="K20" s="23" t="n">
        <f aca="false">(1-$O$18-$O$19)*$L$4</f>
        <v>264.572</v>
      </c>
      <c r="L20" s="23" t="n">
        <f aca="false">(1-$O$18-$O$19)*$L$4</f>
        <v>264.572</v>
      </c>
      <c r="M20" s="23" t="n">
        <f aca="false">(1-$O$18-$O$19)*$L$4</f>
        <v>264.572</v>
      </c>
      <c r="N20" s="27" t="n">
        <f aca="false">SUM(C20:M20)</f>
        <v>2910.292</v>
      </c>
      <c r="O20" s="28" t="n">
        <f aca="false">ROUNDUP(SUM(C20:M20)/11/$L$4,2)</f>
        <v>0.14</v>
      </c>
      <c r="P20" s="25" t="n">
        <f aca="false">O20*100</f>
        <v>14</v>
      </c>
    </row>
    <row r="21" customFormat="false" ht="15" hidden="false" customHeight="false" outlineLevel="0" collapsed="false">
      <c r="A21" s="31" t="s">
        <v>36</v>
      </c>
      <c r="B21" s="15" t="s">
        <v>37</v>
      </c>
      <c r="C21" s="29" t="n">
        <f aca="false">SUM(C22:C23)</f>
        <v>934.259949579832</v>
      </c>
      <c r="D21" s="30" t="n">
        <f aca="false">SUM(D22:D23)</f>
        <v>934.259949579832</v>
      </c>
      <c r="E21" s="30" t="n">
        <f aca="false">SUM(E22:E23)</f>
        <v>934.259949579832</v>
      </c>
      <c r="F21" s="30" t="n">
        <f aca="false">SUM(F22:F23)</f>
        <v>934.259949579832</v>
      </c>
      <c r="G21" s="30" t="n">
        <f aca="false">SUM(G22:G23)</f>
        <v>934.259949579832</v>
      </c>
      <c r="H21" s="30" t="n">
        <f aca="false">SUM(H22:H23)</f>
        <v>934.259949579832</v>
      </c>
      <c r="I21" s="30" t="n">
        <f aca="false">SUM(I22:I23)</f>
        <v>934.259949579832</v>
      </c>
      <c r="J21" s="30" t="n">
        <f aca="false">SUM(J22:J23)</f>
        <v>934.259949579832</v>
      </c>
      <c r="K21" s="30" t="n">
        <f aca="false">SUM(K22:K23)</f>
        <v>934.259949579832</v>
      </c>
      <c r="L21" s="30" t="n">
        <f aca="false">SUM(L22:L23)</f>
        <v>934.259949579832</v>
      </c>
      <c r="M21" s="30" t="n">
        <f aca="false">SUM(M22:M23)</f>
        <v>934.259949579832</v>
      </c>
      <c r="N21" s="18" t="n">
        <f aca="false">SUM(C21:M21)</f>
        <v>10276.8594453782</v>
      </c>
      <c r="O21" s="33" t="n">
        <f aca="false">SUM(O22:O23)</f>
        <v>0.5</v>
      </c>
      <c r="P21" s="20" t="n">
        <f aca="false">O21*100</f>
        <v>50</v>
      </c>
    </row>
    <row r="22" customFormat="false" ht="14.25" hidden="false" customHeight="false" outlineLevel="0" collapsed="false">
      <c r="A22" s="21" t="s">
        <v>38</v>
      </c>
      <c r="B22" s="3" t="s">
        <v>39</v>
      </c>
      <c r="C22" s="22" t="n">
        <f aca="false">(830)/(1889.8+2870.2)*$L$4</f>
        <v>329.523949579832</v>
      </c>
      <c r="D22" s="23" t="n">
        <f aca="false">(830)/(1889.8+2870.2)*$L$4</f>
        <v>329.523949579832</v>
      </c>
      <c r="E22" s="23" t="n">
        <f aca="false">(830)/(1889.8+2870.2)*$L$4</f>
        <v>329.523949579832</v>
      </c>
      <c r="F22" s="23" t="n">
        <f aca="false">(830)/(1889.8+2870.2)*$L$4</f>
        <v>329.523949579832</v>
      </c>
      <c r="G22" s="23" t="n">
        <f aca="false">(830)/(1889.8+2870.2)*$L$4</f>
        <v>329.523949579832</v>
      </c>
      <c r="H22" s="23" t="n">
        <f aca="false">(830)/(1889.8+2870.2)*$L$4</f>
        <v>329.523949579832</v>
      </c>
      <c r="I22" s="23" t="n">
        <f aca="false">(830)/(1889.8+2870.2)*$L$4</f>
        <v>329.523949579832</v>
      </c>
      <c r="J22" s="23" t="n">
        <f aca="false">(830)/(1889.8+2870.2)*$L$4</f>
        <v>329.523949579832</v>
      </c>
      <c r="K22" s="23" t="n">
        <f aca="false">(830)/(1889.8+2870.2)*$L$4</f>
        <v>329.523949579832</v>
      </c>
      <c r="L22" s="23" t="n">
        <f aca="false">(830)/(1889.8+2870.2)*$L$4</f>
        <v>329.523949579832</v>
      </c>
      <c r="M22" s="23" t="n">
        <f aca="false">(830)/(1889.8+2870.2)*$L$4</f>
        <v>329.523949579832</v>
      </c>
      <c r="N22" s="6"/>
      <c r="O22" s="24" t="n">
        <f aca="false">ROUNDUP(SUM(C22:M22)/11/$L$4,2)</f>
        <v>0.18</v>
      </c>
      <c r="P22" s="34" t="n">
        <f aca="false">O22*100</f>
        <v>18</v>
      </c>
    </row>
    <row r="23" customFormat="false" ht="14.25" hidden="false" customHeight="false" outlineLevel="0" collapsed="false">
      <c r="A23" s="21" t="s">
        <v>40</v>
      </c>
      <c r="B23" s="3" t="s">
        <v>35</v>
      </c>
      <c r="C23" s="26" t="n">
        <f aca="false">(0.5-$O$22)*$L$4</f>
        <v>604.736</v>
      </c>
      <c r="D23" s="23" t="n">
        <f aca="false">(0.5-$O$22)*$L$4</f>
        <v>604.736</v>
      </c>
      <c r="E23" s="23" t="n">
        <f aca="false">(0.5-$O$22)*$L$4</f>
        <v>604.736</v>
      </c>
      <c r="F23" s="23" t="n">
        <f aca="false">(0.5-$O$22)*$L$4</f>
        <v>604.736</v>
      </c>
      <c r="G23" s="23" t="n">
        <f aca="false">(0.5-$O$22)*$L$4</f>
        <v>604.736</v>
      </c>
      <c r="H23" s="23" t="n">
        <f aca="false">(0.5-$O$22)*$L$4</f>
        <v>604.736</v>
      </c>
      <c r="I23" s="23" t="n">
        <f aca="false">(0.5-$O$22)*$L$4</f>
        <v>604.736</v>
      </c>
      <c r="J23" s="23" t="n">
        <f aca="false">(0.5-$O$22)*$L$4</f>
        <v>604.736</v>
      </c>
      <c r="K23" s="23" t="n">
        <f aca="false">(0.5-$O$22)*$L$4</f>
        <v>604.736</v>
      </c>
      <c r="L23" s="23" t="n">
        <f aca="false">(0.5-$O$22)*$L$4</f>
        <v>604.736</v>
      </c>
      <c r="M23" s="23" t="n">
        <f aca="false">(0.5-$O$22)*$L$4</f>
        <v>604.736</v>
      </c>
      <c r="N23" s="27"/>
      <c r="O23" s="28" t="n">
        <f aca="false">ROUNDUP(SUM(C23:M23)/11/$L$4,2)</f>
        <v>0.32</v>
      </c>
      <c r="P23" s="25" t="n">
        <f aca="false">O23*100</f>
        <v>32</v>
      </c>
    </row>
    <row r="24" customFormat="false" ht="15" hidden="false" customHeight="false" outlineLevel="0" collapsed="false">
      <c r="A24" s="14" t="n">
        <v>5</v>
      </c>
      <c r="B24" s="15" t="s">
        <v>41</v>
      </c>
      <c r="C24" s="29" t="n">
        <f aca="false">SUM(C25:C31)</f>
        <v>5410.48595062547</v>
      </c>
      <c r="D24" s="30" t="n">
        <f aca="false">SUM(D25:D31)</f>
        <v>5410.48595062547</v>
      </c>
      <c r="E24" s="30" t="n">
        <f aca="false">SUM(E25:E31)</f>
        <v>5410.48595062547</v>
      </c>
      <c r="F24" s="30" t="n">
        <f aca="false">SUM(F25:F31)</f>
        <v>5055.93571240841</v>
      </c>
      <c r="G24" s="30" t="n">
        <f aca="false">SUM(G25:G31)</f>
        <v>5055.93571240841</v>
      </c>
      <c r="H24" s="30" t="n">
        <f aca="false">SUM(H25:H31)</f>
        <v>5055.93571240841</v>
      </c>
      <c r="I24" s="30" t="n">
        <f aca="false">SUM(I25:I31)</f>
        <v>5055.93571240841</v>
      </c>
      <c r="J24" s="30" t="n">
        <f aca="false">SUM(J25:J31)</f>
        <v>5055.93571240841</v>
      </c>
      <c r="K24" s="30" t="n">
        <f aca="false">SUM(K25:K31)</f>
        <v>5055.93571240841</v>
      </c>
      <c r="L24" s="30" t="n">
        <f aca="false">SUM(L25:L31)</f>
        <v>5055.93571240841</v>
      </c>
      <c r="M24" s="30" t="n">
        <f aca="false">SUM(M25:M31)</f>
        <v>5410.48595062547</v>
      </c>
      <c r="N24" s="18" t="n">
        <f aca="false">SUM(C24:M24)</f>
        <v>57033.4937893608</v>
      </c>
      <c r="O24" s="19" t="n">
        <f aca="false">SUM(O25:O31)</f>
        <v>2.78</v>
      </c>
      <c r="P24" s="20" t="n">
        <f aca="false">O24*100</f>
        <v>278</v>
      </c>
    </row>
    <row r="25" customFormat="false" ht="14.25" hidden="false" customHeight="false" outlineLevel="0" collapsed="false">
      <c r="A25" s="21" t="s">
        <v>38</v>
      </c>
      <c r="B25" s="3" t="s">
        <v>42</v>
      </c>
      <c r="C25" s="35" t="n">
        <v>2500</v>
      </c>
      <c r="D25" s="23" t="n">
        <v>2500</v>
      </c>
      <c r="E25" s="23" t="n">
        <v>2500</v>
      </c>
      <c r="F25" s="23" t="n">
        <v>2500</v>
      </c>
      <c r="G25" s="23" t="n">
        <v>2500</v>
      </c>
      <c r="H25" s="23" t="n">
        <v>2500</v>
      </c>
      <c r="I25" s="23" t="n">
        <v>2500</v>
      </c>
      <c r="J25" s="23" t="n">
        <v>2500</v>
      </c>
      <c r="K25" s="23" t="n">
        <v>2500</v>
      </c>
      <c r="L25" s="23" t="n">
        <v>2500</v>
      </c>
      <c r="M25" s="23" t="n">
        <v>2500</v>
      </c>
      <c r="N25" s="27"/>
      <c r="O25" s="28" t="n">
        <f aca="false">ROUNDUP(SUM(C25:M25)/11/$L$4,2)</f>
        <v>1.33</v>
      </c>
      <c r="P25" s="25" t="n">
        <f aca="false">O25*100</f>
        <v>133</v>
      </c>
    </row>
    <row r="26" customFormat="false" ht="14.25" hidden="false" customHeight="false" outlineLevel="0" collapsed="false">
      <c r="A26" s="21" t="s">
        <v>40</v>
      </c>
      <c r="B26" s="36" t="s">
        <v>43</v>
      </c>
      <c r="C26" s="22" t="n">
        <f aca="false">200/3+200*2/3/(1889.8+2870)*$L$4</f>
        <v>119.604465173607</v>
      </c>
      <c r="D26" s="23" t="n">
        <f aca="false">200/3+200*2/3/(1889.8+2870)*$L$4</f>
        <v>119.604465173607</v>
      </c>
      <c r="E26" s="23" t="n">
        <f aca="false">200/3+200*2/3/(1889.8+2870)*$L$4</f>
        <v>119.604465173607</v>
      </c>
      <c r="F26" s="23" t="n">
        <f aca="false">200/3+200*2/3/(1889.8+2870)*$L$4</f>
        <v>119.604465173607</v>
      </c>
      <c r="G26" s="23" t="n">
        <f aca="false">200/3+200*2/3/(1889.8+2870)*$L$4</f>
        <v>119.604465173607</v>
      </c>
      <c r="H26" s="23" t="n">
        <f aca="false">200/3+200*2/3/(1889.8+2870)*$L$4</f>
        <v>119.604465173607</v>
      </c>
      <c r="I26" s="23" t="n">
        <f aca="false">200/3+200*2/3/(1889.8+2870)*$L$4</f>
        <v>119.604465173607</v>
      </c>
      <c r="J26" s="23" t="n">
        <f aca="false">200/3+200*2/3/(1889.8+2870)*$L$4</f>
        <v>119.604465173607</v>
      </c>
      <c r="K26" s="23" t="n">
        <f aca="false">200/3+200*2/3/(1889.8+2870)*$L$4</f>
        <v>119.604465173607</v>
      </c>
      <c r="L26" s="23" t="n">
        <f aca="false">200/3+200*2/3/(1889.8+2870)*$L$4</f>
        <v>119.604465173607</v>
      </c>
      <c r="M26" s="23" t="n">
        <f aca="false">200/3+200*2/3/(1889.8+2870)*$L$4</f>
        <v>119.604465173607</v>
      </c>
      <c r="N26" s="27"/>
      <c r="O26" s="28" t="n">
        <f aca="false">ROUNDUP(SUM(C26:M26)/11/$L$4,2)</f>
        <v>0.07</v>
      </c>
      <c r="P26" s="25" t="n">
        <f aca="false">O26*100</f>
        <v>7</v>
      </c>
    </row>
    <row r="27" customFormat="false" ht="14.25" hidden="false" customHeight="false" outlineLevel="0" collapsed="false">
      <c r="A27" s="21" t="s">
        <v>44</v>
      </c>
      <c r="B27" s="3" t="s">
        <v>45</v>
      </c>
      <c r="C27" s="22" t="n">
        <f aca="false">5500/(1889.8+2870)*$L$4</f>
        <v>2183.68418841128</v>
      </c>
      <c r="D27" s="23" t="n">
        <f aca="false">5500/(1889.8+2870)*$L$4</f>
        <v>2183.68418841128</v>
      </c>
      <c r="E27" s="23" t="n">
        <f aca="false">5500/(1889.8+2870)*$L$4</f>
        <v>2183.68418841128</v>
      </c>
      <c r="F27" s="23" t="n">
        <f aca="false">5500/(1889.8+2870)*$L$4</f>
        <v>2183.68418841128</v>
      </c>
      <c r="G27" s="23" t="n">
        <f aca="false">5500/(1889.8+2870)*$L$4</f>
        <v>2183.68418841128</v>
      </c>
      <c r="H27" s="23" t="n">
        <f aca="false">5500/(1889.8+2870)*$L$4</f>
        <v>2183.68418841128</v>
      </c>
      <c r="I27" s="23" t="n">
        <f aca="false">5500/(1889.8+2870)*$L$4</f>
        <v>2183.68418841128</v>
      </c>
      <c r="J27" s="23" t="n">
        <f aca="false">5500/(1889.8+2870)*$L$4</f>
        <v>2183.68418841128</v>
      </c>
      <c r="K27" s="23" t="n">
        <f aca="false">5500/(1889.8+2870)*$L$4</f>
        <v>2183.68418841128</v>
      </c>
      <c r="L27" s="23" t="n">
        <f aca="false">5500/(1889.8+2870)*$L$4</f>
        <v>2183.68418841128</v>
      </c>
      <c r="M27" s="23" t="n">
        <f aca="false">5500/(1889.8+2870)*$L$4</f>
        <v>2183.68418841128</v>
      </c>
      <c r="N27" s="27"/>
      <c r="O27" s="28" t="n">
        <f aca="false">ROUNDUP(SUM(C27:M27)/11/$L$4,2)</f>
        <v>1.16</v>
      </c>
      <c r="P27" s="25" t="n">
        <f aca="false">O27*100</f>
        <v>116</v>
      </c>
    </row>
    <row r="28" customFormat="false" ht="14.25" hidden="false" customHeight="false" outlineLevel="0" collapsed="false">
      <c r="A28" s="21" t="s">
        <v>46</v>
      </c>
      <c r="B28" s="3" t="s">
        <v>47</v>
      </c>
      <c r="C28" s="22" t="n">
        <f aca="false">853/(1889.8+2870)*$L$4</f>
        <v>338.669565948149</v>
      </c>
      <c r="D28" s="23" t="n">
        <f aca="false">853/(1889.8+2870)*$L$4</f>
        <v>338.669565948149</v>
      </c>
      <c r="E28" s="23" t="n">
        <f aca="false">853/(1889.8+2870)*$L$4</f>
        <v>338.669565948149</v>
      </c>
      <c r="F28" s="23"/>
      <c r="G28" s="23"/>
      <c r="H28" s="23"/>
      <c r="I28" s="23"/>
      <c r="J28" s="23"/>
      <c r="K28" s="23"/>
      <c r="L28" s="23"/>
      <c r="M28" s="23" t="n">
        <f aca="false">853/(1889.8+2870)*$L$4</f>
        <v>338.669565948149</v>
      </c>
      <c r="N28" s="27"/>
      <c r="O28" s="28" t="n">
        <f aca="false">ROUNDUP(SUM(C28:M28)/11/$L$4,2)</f>
        <v>0.07</v>
      </c>
      <c r="P28" s="25" t="n">
        <f aca="false">O28*100</f>
        <v>7</v>
      </c>
    </row>
    <row r="29" customFormat="false" ht="14.25" hidden="false" customHeight="false" outlineLevel="0" collapsed="false">
      <c r="A29" s="21" t="s">
        <v>48</v>
      </c>
      <c r="B29" s="32" t="s">
        <v>49</v>
      </c>
      <c r="C29" s="22" t="n">
        <f aca="false">(3000+2000+2000)/11/(1889.8+2870.2)*$L$4</f>
        <v>252.647058823529</v>
      </c>
      <c r="D29" s="23" t="n">
        <f aca="false">(3000+2000+2000)/11/(1889.8+2870.2)*$L$4</f>
        <v>252.647058823529</v>
      </c>
      <c r="E29" s="23" t="n">
        <f aca="false">(3000+2000+2000)/11/(1889.8+2870.2)*$L$4</f>
        <v>252.647058823529</v>
      </c>
      <c r="F29" s="23" t="n">
        <f aca="false">(3000+2000+2000)/11/(1889.8+2870.2)*$L$4</f>
        <v>252.647058823529</v>
      </c>
      <c r="G29" s="23" t="n">
        <f aca="false">(3000+2000+2000)/11/(1889.8+2870.2)*$L$4</f>
        <v>252.647058823529</v>
      </c>
      <c r="H29" s="23" t="n">
        <f aca="false">(3000+2000+2000)/11/(1889.8+2870.2)*$L$4</f>
        <v>252.647058823529</v>
      </c>
      <c r="I29" s="23" t="n">
        <f aca="false">(3000+2000+2000)/11/(1889.8+2870.2)*$L$4</f>
        <v>252.647058823529</v>
      </c>
      <c r="J29" s="23" t="n">
        <f aca="false">(3000+2000+2000)/11/(1889.8+2870.2)*$L$4</f>
        <v>252.647058823529</v>
      </c>
      <c r="K29" s="23" t="n">
        <f aca="false">(3000+2000+2000)/11/(1889.8+2870.2)*$L$4</f>
        <v>252.647058823529</v>
      </c>
      <c r="L29" s="23" t="n">
        <f aca="false">(3000+2000+2000)/11/(1889.8+2870.2)*$L$4</f>
        <v>252.647058823529</v>
      </c>
      <c r="M29" s="23" t="n">
        <f aca="false">(3000+2000+2000)/11/(1889.8+2870.2)*$L$4</f>
        <v>252.647058823529</v>
      </c>
      <c r="N29" s="27"/>
      <c r="O29" s="28" t="n">
        <f aca="false">ROUNDUP(SUM(C29:M29)/11/$L$4,2)</f>
        <v>0.14</v>
      </c>
      <c r="P29" s="25" t="n">
        <f aca="false">O29*100</f>
        <v>14</v>
      </c>
    </row>
    <row r="30" customFormat="false" ht="14.25" hidden="false" customHeight="false" outlineLevel="0" collapsed="false">
      <c r="A30" s="21" t="s">
        <v>50</v>
      </c>
      <c r="B30" s="36" t="s">
        <v>51</v>
      </c>
      <c r="C30" s="22" t="n">
        <f aca="false">(40)/(1889.8+2870.2)*$L$4</f>
        <v>15.8806722689076</v>
      </c>
      <c r="D30" s="23" t="n">
        <f aca="false">(40)/(1889.8+2870.2)*$L$4</f>
        <v>15.8806722689076</v>
      </c>
      <c r="E30" s="23" t="n">
        <f aca="false">(40)/(1889.8+2870.2)*$L$4</f>
        <v>15.8806722689076</v>
      </c>
      <c r="F30" s="23"/>
      <c r="G30" s="23"/>
      <c r="H30" s="23"/>
      <c r="I30" s="23"/>
      <c r="J30" s="23"/>
      <c r="K30" s="23"/>
      <c r="L30" s="23"/>
      <c r="M30" s="23" t="n">
        <f aca="false">(40)/(1889.8+2870.2)*$L$4</f>
        <v>15.8806722689076</v>
      </c>
      <c r="N30" s="27"/>
      <c r="O30" s="28" t="n">
        <f aca="false">ROUNDUP(SUM(C30:M30)/11/$L$4,2)</f>
        <v>0.01</v>
      </c>
      <c r="P30" s="25" t="n">
        <f aca="false">O30*100</f>
        <v>1</v>
      </c>
    </row>
    <row r="31" customFormat="false" ht="14.25" hidden="false" customHeight="false" outlineLevel="0" collapsed="false">
      <c r="A31" s="21" t="s">
        <v>52</v>
      </c>
      <c r="B31" s="3" t="s">
        <v>53</v>
      </c>
      <c r="C31" s="37" t="s">
        <v>54</v>
      </c>
      <c r="D31" s="11"/>
      <c r="E31" s="11"/>
      <c r="F31" s="11"/>
      <c r="G31" s="11"/>
      <c r="H31" s="38"/>
      <c r="I31" s="38"/>
      <c r="J31" s="38"/>
      <c r="K31" s="38"/>
      <c r="L31" s="38"/>
      <c r="M31" s="38"/>
      <c r="N31" s="27"/>
      <c r="O31" s="28" t="n">
        <f aca="false">ROUNDUP(SUM(C31:M31)/11/$L$4,2)</f>
        <v>0</v>
      </c>
      <c r="P31" s="25" t="n">
        <f aca="false">O31*100</f>
        <v>0</v>
      </c>
    </row>
    <row r="32" customFormat="false" ht="15" hidden="false" customHeight="false" outlineLevel="0" collapsed="false">
      <c r="A32" s="39" t="n">
        <v>6</v>
      </c>
      <c r="B32" s="40" t="s">
        <v>55</v>
      </c>
      <c r="C32" s="41" t="n">
        <f aca="false">SUM(C33:C37)</f>
        <v>56694</v>
      </c>
      <c r="D32" s="42" t="n">
        <f aca="false">SUM(D33:D37)</f>
        <v>56694</v>
      </c>
      <c r="E32" s="42" t="n">
        <f aca="false">SUM(E33:E37)</f>
        <v>56694</v>
      </c>
      <c r="F32" s="42" t="n">
        <f aca="false">SUM(F33:F37)</f>
        <v>56694</v>
      </c>
      <c r="G32" s="42" t="n">
        <f aca="false">SUM(G33:G37)</f>
        <v>56694</v>
      </c>
      <c r="H32" s="42" t="n">
        <f aca="false">SUM(H33:H37)</f>
        <v>56694</v>
      </c>
      <c r="I32" s="42" t="n">
        <f aca="false">SUM(I33:I37)</f>
        <v>0</v>
      </c>
      <c r="J32" s="42" t="n">
        <f aca="false">SUM(J33:J37)</f>
        <v>0</v>
      </c>
      <c r="K32" s="42" t="n">
        <f aca="false">SUM(K33:K37)</f>
        <v>0</v>
      </c>
      <c r="L32" s="42" t="n">
        <f aca="false">SUM(L33:L37)</f>
        <v>0</v>
      </c>
      <c r="M32" s="42" t="n">
        <f aca="false">SUM(M33:M37)</f>
        <v>0</v>
      </c>
      <c r="N32" s="43" t="n">
        <f aca="false">SUM(C32:M32)</f>
        <v>340164</v>
      </c>
      <c r="O32" s="44" t="n">
        <f aca="false">SUM(O33:O37)</f>
        <v>30</v>
      </c>
      <c r="P32" s="45" t="n">
        <f aca="false">O32*100</f>
        <v>3000</v>
      </c>
    </row>
    <row r="33" customFormat="false" ht="28.5" hidden="false" customHeight="false" outlineLevel="0" collapsed="false">
      <c r="A33" s="46" t="s">
        <v>30</v>
      </c>
      <c r="B33" s="47" t="s">
        <v>56</v>
      </c>
      <c r="C33" s="48" t="n">
        <f aca="false">30*$L$4</f>
        <v>56694</v>
      </c>
      <c r="D33" s="49" t="n">
        <f aca="false">30*$L$4</f>
        <v>56694</v>
      </c>
      <c r="E33" s="49" t="n">
        <f aca="false">30*$L$4</f>
        <v>56694</v>
      </c>
      <c r="F33" s="49" t="n">
        <f aca="false">30*$L$4</f>
        <v>56694</v>
      </c>
      <c r="G33" s="49" t="n">
        <f aca="false">30*$L$4</f>
        <v>56694</v>
      </c>
      <c r="H33" s="49" t="n">
        <f aca="false">30*$L$4</f>
        <v>56694</v>
      </c>
      <c r="I33" s="49" t="s">
        <v>57</v>
      </c>
      <c r="J33" s="49"/>
      <c r="K33" s="49"/>
      <c r="L33" s="49"/>
      <c r="M33" s="49"/>
      <c r="N33" s="50"/>
      <c r="O33" s="51" t="n">
        <f aca="false">ROUNDUP(SUM(C33:H33)/6/$L$4,2)</f>
        <v>30</v>
      </c>
      <c r="P33" s="52" t="n">
        <f aca="false">O33*100</f>
        <v>3000</v>
      </c>
    </row>
    <row r="34" customFormat="false" ht="14.25" hidden="false" customHeight="false" outlineLevel="0" collapsed="false">
      <c r="A34" s="46" t="s">
        <v>32</v>
      </c>
      <c r="B34" s="0" t="s">
        <v>58</v>
      </c>
      <c r="C34" s="53" t="s">
        <v>59</v>
      </c>
      <c r="I34" s="49"/>
      <c r="J34" s="49"/>
      <c r="K34" s="49"/>
      <c r="L34" s="49"/>
      <c r="M34" s="49"/>
      <c r="N34" s="50"/>
      <c r="O34" s="51"/>
      <c r="P34" s="54"/>
    </row>
    <row r="35" customFormat="false" ht="14.25" hidden="false" customHeight="false" outlineLevel="0" collapsed="false">
      <c r="A35" s="46" t="s">
        <v>34</v>
      </c>
      <c r="B35" s="0" t="s">
        <v>60</v>
      </c>
      <c r="C35" s="53" t="s">
        <v>59</v>
      </c>
      <c r="I35" s="49"/>
      <c r="J35" s="49"/>
      <c r="K35" s="49"/>
      <c r="L35" s="49"/>
      <c r="M35" s="49"/>
      <c r="N35" s="50"/>
      <c r="O35" s="51"/>
      <c r="P35" s="54"/>
    </row>
    <row r="36" customFormat="false" ht="14.25" hidden="false" customHeight="false" outlineLevel="0" collapsed="false">
      <c r="A36" s="46" t="s">
        <v>61</v>
      </c>
      <c r="B36" s="0" t="s">
        <v>62</v>
      </c>
      <c r="C36" s="53" t="s">
        <v>63</v>
      </c>
      <c r="I36" s="49"/>
      <c r="J36" s="49"/>
      <c r="K36" s="49"/>
      <c r="L36" s="49"/>
      <c r="M36" s="49"/>
      <c r="N36" s="50"/>
      <c r="O36" s="51"/>
      <c r="P36" s="54"/>
    </row>
    <row r="37" customFormat="false" ht="14.25" hidden="false" customHeight="false" outlineLevel="0" collapsed="false">
      <c r="A37" s="46" t="s">
        <v>64</v>
      </c>
      <c r="B37" s="0" t="s">
        <v>65</v>
      </c>
      <c r="C37" s="53" t="s">
        <v>63</v>
      </c>
      <c r="I37" s="49"/>
      <c r="J37" s="49"/>
      <c r="K37" s="49"/>
      <c r="L37" s="49"/>
      <c r="M37" s="49"/>
      <c r="N37" s="50"/>
      <c r="O37" s="51"/>
      <c r="P37" s="54"/>
    </row>
    <row r="38" customFormat="false" ht="15" hidden="false" customHeight="false" outlineLevel="0" collapsed="false">
      <c r="A38" s="55" t="s">
        <v>66</v>
      </c>
      <c r="B38" s="40" t="s">
        <v>67</v>
      </c>
      <c r="C38" s="41" t="n">
        <f aca="false">SUM(C39)</f>
        <v>858.333333333333</v>
      </c>
      <c r="D38" s="42" t="n">
        <f aca="false">SUM(D39)</f>
        <v>858.333333333333</v>
      </c>
      <c r="E38" s="42" t="n">
        <f aca="false">SUM(E39)</f>
        <v>858.333333333333</v>
      </c>
      <c r="F38" s="42" t="n">
        <f aca="false">SUM(F39)</f>
        <v>858.333333333333</v>
      </c>
      <c r="G38" s="42" t="n">
        <f aca="false">SUM(G39)</f>
        <v>858.333333333333</v>
      </c>
      <c r="H38" s="42" t="n">
        <f aca="false">SUM(H39)</f>
        <v>858.333333333333</v>
      </c>
      <c r="I38" s="42" t="n">
        <f aca="false">SUM(I39)</f>
        <v>858.333333333333</v>
      </c>
      <c r="J38" s="42" t="n">
        <f aca="false">SUM(J39)</f>
        <v>858.333333333333</v>
      </c>
      <c r="K38" s="42" t="n">
        <f aca="false">SUM(K39)</f>
        <v>858.333333333333</v>
      </c>
      <c r="L38" s="42" t="n">
        <f aca="false">SUM(L39)</f>
        <v>858.333333333333</v>
      </c>
      <c r="M38" s="42" t="n">
        <f aca="false">SUM(M39)</f>
        <v>858.333333333333</v>
      </c>
      <c r="N38" s="43" t="n">
        <f aca="false">SUM(C38:M38)</f>
        <v>9441.66666666667</v>
      </c>
      <c r="O38" s="44" t="n">
        <f aca="false">SUM(O39)</f>
        <v>0.46</v>
      </c>
      <c r="P38" s="45" t="n">
        <f aca="false">O38*100</f>
        <v>46</v>
      </c>
    </row>
    <row r="39" customFormat="false" ht="14.25" hidden="false" customHeight="false" outlineLevel="0" collapsed="false">
      <c r="A39" s="46" t="s">
        <v>68</v>
      </c>
      <c r="B39" s="0" t="s">
        <v>69</v>
      </c>
      <c r="C39" s="48" t="n">
        <f aca="false">10300/12</f>
        <v>858.333333333333</v>
      </c>
      <c r="D39" s="49" t="n">
        <f aca="false">10300/12</f>
        <v>858.333333333333</v>
      </c>
      <c r="E39" s="49" t="n">
        <f aca="false">10300/12</f>
        <v>858.333333333333</v>
      </c>
      <c r="F39" s="49" t="n">
        <f aca="false">10300/12</f>
        <v>858.333333333333</v>
      </c>
      <c r="G39" s="49" t="n">
        <f aca="false">10300/12</f>
        <v>858.333333333333</v>
      </c>
      <c r="H39" s="49" t="n">
        <f aca="false">10300/12</f>
        <v>858.333333333333</v>
      </c>
      <c r="I39" s="49" t="n">
        <f aca="false">10300/12</f>
        <v>858.333333333333</v>
      </c>
      <c r="J39" s="49" t="n">
        <f aca="false">10300/12</f>
        <v>858.333333333333</v>
      </c>
      <c r="K39" s="49" t="n">
        <f aca="false">10300/12</f>
        <v>858.333333333333</v>
      </c>
      <c r="L39" s="49" t="n">
        <f aca="false">10300/12</f>
        <v>858.333333333333</v>
      </c>
      <c r="M39" s="49" t="n">
        <f aca="false">10300/12</f>
        <v>858.333333333333</v>
      </c>
      <c r="N39" s="50"/>
      <c r="O39" s="51" t="n">
        <f aca="false">ROUNDUP(SUM(C39:M39)/11/$L$4,2)</f>
        <v>0.46</v>
      </c>
      <c r="P39" s="56" t="n">
        <f aca="false">O39*100</f>
        <v>46</v>
      </c>
      <c r="Q39" s="57"/>
    </row>
    <row r="40" customFormat="false" ht="15.75" hidden="false" customHeight="false" outlineLevel="0" collapsed="false">
      <c r="A40" s="58"/>
      <c r="B40" s="59" t="s">
        <v>70</v>
      </c>
      <c r="C40" s="60" t="n">
        <f aca="false">C9+C12+C17+C21+C24+C32+C38</f>
        <v>69435.4374262358</v>
      </c>
      <c r="D40" s="61" t="n">
        <f aca="false">D9+D12+D17+D21+D24+D32+D38</f>
        <v>69435.4374262358</v>
      </c>
      <c r="E40" s="61" t="n">
        <f aca="false">E9+E12+E17+E21+E24+E32+E38</f>
        <v>69435.4374262358</v>
      </c>
      <c r="F40" s="61" t="n">
        <f aca="false">F9+F12+F17+F21+F24+F32+F38</f>
        <v>69080.8871880188</v>
      </c>
      <c r="G40" s="61" t="n">
        <f aca="false">G9+G12+G17+G21+G24+G32+G38</f>
        <v>69080.8871880188</v>
      </c>
      <c r="H40" s="61" t="n">
        <f aca="false">H9+H12+H17+H21+H24+H32+H38</f>
        <v>69080.8871880188</v>
      </c>
      <c r="I40" s="61" t="n">
        <f aca="false">I9+I12+I17+I21+I24+I32+I38</f>
        <v>12386.8871880188</v>
      </c>
      <c r="J40" s="61" t="n">
        <f aca="false">J9+J12+J17+J21+J24+J32+J38</f>
        <v>12386.8871880188</v>
      </c>
      <c r="K40" s="61" t="n">
        <f aca="false">K9+K12+K17+K21+K24+K32+K38</f>
        <v>12386.8871880188</v>
      </c>
      <c r="L40" s="61" t="n">
        <f aca="false">L9+L12+L17+L21+L24+L32+L38</f>
        <v>12386.8871880188</v>
      </c>
      <c r="M40" s="61" t="n">
        <f aca="false">M9+M12+M17+M21+M24+M32+M38</f>
        <v>12741.4374262358</v>
      </c>
      <c r="N40" s="62" t="n">
        <f aca="false">SUM(N9:N39)</f>
        <v>498568.252021074</v>
      </c>
      <c r="O40" s="63" t="n">
        <f aca="false">SUM(O9+O12+O17+O21+O24+O32+O38)</f>
        <v>36.7</v>
      </c>
      <c r="P40" s="64" t="n">
        <f aca="false">O40*100</f>
        <v>3670</v>
      </c>
    </row>
    <row r="41" customFormat="false" ht="15" hidden="false" customHeight="false" outlineLevel="0" collapsed="false">
      <c r="A41" s="65"/>
    </row>
    <row r="42" customFormat="false" ht="14.25" hidden="false" customHeight="false" outlineLevel="0" collapsed="false">
      <c r="A42" s="65"/>
      <c r="B42" s="66" t="s">
        <v>71</v>
      </c>
    </row>
    <row r="43" customFormat="false" ht="14.25" hidden="false" customHeight="false" outlineLevel="0" collapsed="false">
      <c r="B43" s="66" t="s">
        <v>72</v>
      </c>
    </row>
    <row r="44" customFormat="false" ht="14.25" hidden="false" customHeight="false" outlineLevel="0" collapsed="false">
      <c r="B44" s="67" t="s">
        <v>73</v>
      </c>
    </row>
    <row r="45" customFormat="false" ht="14.25" hidden="false" customHeight="false" outlineLevel="0" collapsed="false">
      <c r="B45" s="66" t="s">
        <v>74</v>
      </c>
    </row>
  </sheetData>
  <mergeCells count="4">
    <mergeCell ref="C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30" activeCellId="0" sqref="S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" width="5.37"/>
    <col collapsed="false" customWidth="true" hidden="false" outlineLevel="0" max="2" min="2" style="3" width="32.61"/>
    <col collapsed="false" customWidth="true" hidden="false" outlineLevel="0" max="12" min="3" style="3" width="7.74"/>
    <col collapsed="false" customWidth="true" hidden="false" outlineLevel="0" max="13" min="13" style="3" width="8.61"/>
    <col collapsed="false" customWidth="true" hidden="false" outlineLevel="0" max="14" min="14" style="3" width="7.37"/>
    <col collapsed="false" customWidth="true" hidden="false" outlineLevel="0" max="15" min="15" style="3" width="6.99"/>
    <col collapsed="false" customWidth="true" hidden="false" outlineLevel="0" max="16" min="16" style="3" width="11.99"/>
    <col collapsed="false" customWidth="false" hidden="false" outlineLevel="0" max="257" min="17" style="3" width="9.12"/>
  </cols>
  <sheetData>
    <row r="2" customFormat="false" ht="15" hidden="false" customHeight="false" outlineLevel="0" collapsed="false">
      <c r="B2" s="68" t="s">
        <v>0</v>
      </c>
      <c r="L2" s="68" t="s">
        <v>75</v>
      </c>
    </row>
    <row r="3" customFormat="false" ht="14.25" hidden="false" customHeight="false" outlineLevel="0" collapsed="false">
      <c r="B3" s="3" t="s">
        <v>2</v>
      </c>
      <c r="C3" s="3" t="s">
        <v>3</v>
      </c>
      <c r="I3" s="3" t="s">
        <v>4</v>
      </c>
      <c r="K3" s="3" t="s">
        <v>5</v>
      </c>
    </row>
    <row r="4" customFormat="false" ht="14.25" hidden="false" customHeight="false" outlineLevel="0" collapsed="false">
      <c r="I4" s="3" t="s">
        <v>6</v>
      </c>
      <c r="L4" s="3" t="n">
        <v>2870</v>
      </c>
    </row>
    <row r="5" customFormat="false" ht="14.25" hidden="false" customHeight="false" outlineLevel="0" collapsed="false">
      <c r="I5" s="3" t="s">
        <v>76</v>
      </c>
      <c r="L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A7" s="5" t="s">
        <v>8</v>
      </c>
      <c r="B7" s="5" t="s">
        <v>9</v>
      </c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77</v>
      </c>
      <c r="O7" s="8" t="s">
        <v>12</v>
      </c>
      <c r="P7" s="8" t="s">
        <v>78</v>
      </c>
    </row>
    <row r="8" customFormat="false" ht="14.25" hidden="false" customHeight="false" outlineLevel="0" collapsed="false">
      <c r="A8" s="10"/>
      <c r="B8" s="11"/>
      <c r="C8" s="12" t="n">
        <v>39630</v>
      </c>
      <c r="D8" s="13" t="n">
        <v>39661</v>
      </c>
      <c r="E8" s="13" t="n">
        <v>39692</v>
      </c>
      <c r="F8" s="13" t="n">
        <v>39722</v>
      </c>
      <c r="G8" s="13" t="n">
        <v>39753</v>
      </c>
      <c r="H8" s="13" t="n">
        <v>39783</v>
      </c>
      <c r="I8" s="13" t="n">
        <v>39814</v>
      </c>
      <c r="J8" s="13" t="n">
        <v>39845</v>
      </c>
      <c r="K8" s="13" t="n">
        <v>39873</v>
      </c>
      <c r="L8" s="13" t="n">
        <v>39904</v>
      </c>
      <c r="M8" s="13" t="n">
        <v>39934</v>
      </c>
      <c r="N8" s="8"/>
      <c r="O8" s="8"/>
      <c r="P8" s="8"/>
    </row>
    <row r="9" customFormat="false" ht="15" hidden="false" customHeight="false" outlineLevel="0" collapsed="false">
      <c r="A9" s="14" t="n">
        <v>1</v>
      </c>
      <c r="B9" s="15" t="s">
        <v>14</v>
      </c>
      <c r="C9" s="29" t="n">
        <f aca="false">SUM(C10:C11)</f>
        <v>1628.00958023446</v>
      </c>
      <c r="D9" s="30" t="n">
        <f aca="false">SUM(D10:D11)</f>
        <v>1628.00958023446</v>
      </c>
      <c r="E9" s="30" t="n">
        <f aca="false">SUM(E10:E11)</f>
        <v>1628.00958023446</v>
      </c>
      <c r="F9" s="30" t="n">
        <f aca="false">SUM(F10:F11)</f>
        <v>1628.00958023446</v>
      </c>
      <c r="G9" s="30" t="n">
        <f aca="false">SUM(G10:G11)</f>
        <v>1628.00958023446</v>
      </c>
      <c r="H9" s="30" t="n">
        <f aca="false">SUM(H10:H11)</f>
        <v>1628.00958023446</v>
      </c>
      <c r="I9" s="30" t="n">
        <f aca="false">SUM(I10:I11)</f>
        <v>1628.00958023446</v>
      </c>
      <c r="J9" s="30" t="n">
        <f aca="false">SUM(J10:J11)</f>
        <v>1628.00958023446</v>
      </c>
      <c r="K9" s="30" t="n">
        <f aca="false">SUM(K10:K11)</f>
        <v>1628.00958023446</v>
      </c>
      <c r="L9" s="30" t="n">
        <f aca="false">SUM(L10:L11)</f>
        <v>1628.00958023446</v>
      </c>
      <c r="M9" s="30" t="n">
        <f aca="false">SUM(M10:M11)</f>
        <v>1628.00958023446</v>
      </c>
      <c r="N9" s="18" t="n">
        <f aca="false">SUM(C9:M9)</f>
        <v>17908.1053825791</v>
      </c>
      <c r="O9" s="19" t="n">
        <f aca="false">SUM(O10:O11)</f>
        <v>0.57</v>
      </c>
      <c r="P9" s="20" t="n">
        <f aca="false">O9*180</f>
        <v>102.6</v>
      </c>
    </row>
    <row r="10" customFormat="false" ht="14.25" hidden="false" customHeight="false" outlineLevel="0" collapsed="false">
      <c r="A10" s="21" t="s">
        <v>15</v>
      </c>
      <c r="B10" s="3" t="s">
        <v>16</v>
      </c>
      <c r="C10" s="22" t="n">
        <f aca="false">2700/(1889.8+2870)*$L$4</f>
        <v>1628.00958023446</v>
      </c>
      <c r="D10" s="69" t="n">
        <f aca="false">2700/(1889.8+2870)*$L$4</f>
        <v>1628.00958023446</v>
      </c>
      <c r="E10" s="69" t="n">
        <f aca="false">2700/(1889.8+2870)*$L$4</f>
        <v>1628.00958023446</v>
      </c>
      <c r="F10" s="69" t="n">
        <f aca="false">2700/(1889.8+2870)*$L$4</f>
        <v>1628.00958023446</v>
      </c>
      <c r="G10" s="69" t="n">
        <f aca="false">2700/(1889.8+2870)*$L$4</f>
        <v>1628.00958023446</v>
      </c>
      <c r="H10" s="69" t="n">
        <f aca="false">2700/(1889.8+2870)*$L$4</f>
        <v>1628.00958023446</v>
      </c>
      <c r="I10" s="69" t="n">
        <f aca="false">2700/(1889.8+2870)*$L$4</f>
        <v>1628.00958023446</v>
      </c>
      <c r="J10" s="69" t="n">
        <f aca="false">2700/(1889.8+2870)*$L$4</f>
        <v>1628.00958023446</v>
      </c>
      <c r="K10" s="69" t="n">
        <f aca="false">2700/(1889.8+2870)*$L$4</f>
        <v>1628.00958023446</v>
      </c>
      <c r="L10" s="69" t="n">
        <f aca="false">2700/(1889.8+2870)*$L$4</f>
        <v>1628.00958023446</v>
      </c>
      <c r="M10" s="69" t="n">
        <f aca="false">2700/(1889.8+2870)*$L$4</f>
        <v>1628.00958023446</v>
      </c>
      <c r="N10" s="5"/>
      <c r="O10" s="24" t="n">
        <f aca="false">ROUNDUP(SUM(C10:M10)/11/$L$4,2)</f>
        <v>0.57</v>
      </c>
      <c r="P10" s="25" t="n">
        <f aca="false">O10*180</f>
        <v>102.6</v>
      </c>
    </row>
    <row r="11" customFormat="false" ht="14.25" hidden="false" customHeight="false" outlineLevel="0" collapsed="false">
      <c r="A11" s="21" t="s">
        <v>17</v>
      </c>
      <c r="B11" s="3" t="s">
        <v>18</v>
      </c>
      <c r="C11" s="70" t="s">
        <v>79</v>
      </c>
      <c r="D11" s="71" t="s">
        <v>79</v>
      </c>
      <c r="E11" s="71" t="s">
        <v>79</v>
      </c>
      <c r="F11" s="71" t="s">
        <v>79</v>
      </c>
      <c r="G11" s="71" t="s">
        <v>79</v>
      </c>
      <c r="H11" s="71" t="s">
        <v>79</v>
      </c>
      <c r="I11" s="71" t="s">
        <v>79</v>
      </c>
      <c r="J11" s="71" t="s">
        <v>79</v>
      </c>
      <c r="K11" s="71" t="s">
        <v>79</v>
      </c>
      <c r="L11" s="71" t="s">
        <v>79</v>
      </c>
      <c r="M11" s="71" t="s">
        <v>79</v>
      </c>
      <c r="N11" s="27"/>
      <c r="O11" s="28" t="n">
        <f aca="false">ROUNDUP(SUM(C11:M11)/11/$L$4,2)</f>
        <v>0</v>
      </c>
      <c r="P11" s="25" t="n">
        <f aca="false">O11*180</f>
        <v>0</v>
      </c>
    </row>
    <row r="12" customFormat="false" ht="15" hidden="false" customHeight="false" outlineLevel="0" collapsed="false">
      <c r="A12" s="14" t="n">
        <v>2</v>
      </c>
      <c r="B12" s="15" t="s">
        <v>19</v>
      </c>
      <c r="C12" s="29" t="n">
        <f aca="false">SUM(C13:C16)</f>
        <v>88.9375604016976</v>
      </c>
      <c r="D12" s="30" t="n">
        <f aca="false">SUM(D13:D16)</f>
        <v>88.9375604016976</v>
      </c>
      <c r="E12" s="30" t="n">
        <f aca="false">SUM(E13:E16)</f>
        <v>88.9375604016976</v>
      </c>
      <c r="F12" s="30" t="n">
        <f aca="false">SUM(F13:F16)</f>
        <v>88.9375604016976</v>
      </c>
      <c r="G12" s="30" t="n">
        <f aca="false">SUM(G13:G16)</f>
        <v>88.9375604016976</v>
      </c>
      <c r="H12" s="30" t="n">
        <f aca="false">SUM(H13:H16)</f>
        <v>88.9375604016976</v>
      </c>
      <c r="I12" s="30" t="n">
        <f aca="false">SUM(I13:I16)</f>
        <v>88.9375604016976</v>
      </c>
      <c r="J12" s="30" t="n">
        <f aca="false">SUM(J13:J16)</f>
        <v>88.9375604016976</v>
      </c>
      <c r="K12" s="30" t="n">
        <f aca="false">SUM(K13:K16)</f>
        <v>88.9375604016976</v>
      </c>
      <c r="L12" s="30" t="n">
        <f aca="false">SUM(L13:L16)</f>
        <v>88.9375604016976</v>
      </c>
      <c r="M12" s="30" t="n">
        <f aca="false">SUM(M13:M16)</f>
        <v>88.9375604016976</v>
      </c>
      <c r="N12" s="18" t="n">
        <f aca="false">SUM(C12:M12)</f>
        <v>978.313164418673</v>
      </c>
      <c r="O12" s="19" t="n">
        <f aca="false">SUM(O13:O16)</f>
        <v>0.04</v>
      </c>
      <c r="P12" s="20" t="n">
        <f aca="false">O12*180</f>
        <v>7.2</v>
      </c>
    </row>
    <row r="13" customFormat="false" ht="14.25" hidden="false" customHeight="false" outlineLevel="0" collapsed="false">
      <c r="A13" s="21" t="s">
        <v>20</v>
      </c>
      <c r="B13" s="3" t="s">
        <v>80</v>
      </c>
      <c r="C13" s="70" t="s">
        <v>79</v>
      </c>
      <c r="D13" s="71" t="s">
        <v>79</v>
      </c>
      <c r="E13" s="71" t="s">
        <v>79</v>
      </c>
      <c r="F13" s="71" t="s">
        <v>79</v>
      </c>
      <c r="G13" s="71" t="s">
        <v>79</v>
      </c>
      <c r="H13" s="71" t="s">
        <v>79</v>
      </c>
      <c r="I13" s="71" t="s">
        <v>79</v>
      </c>
      <c r="J13" s="71" t="s">
        <v>79</v>
      </c>
      <c r="K13" s="71" t="s">
        <v>79</v>
      </c>
      <c r="L13" s="71" t="s">
        <v>79</v>
      </c>
      <c r="M13" s="71" t="s">
        <v>79</v>
      </c>
      <c r="N13" s="27"/>
      <c r="O13" s="28" t="n">
        <f aca="false">ROUNDUP(SUM(C13:M13)/11/$L$4,2)</f>
        <v>0</v>
      </c>
      <c r="P13" s="25" t="n">
        <f aca="false">O13*180</f>
        <v>0</v>
      </c>
    </row>
    <row r="14" customFormat="false" ht="14.25" hidden="false" customHeight="false" outlineLevel="0" collapsed="false">
      <c r="A14" s="21" t="s">
        <v>22</v>
      </c>
      <c r="B14" s="3" t="s">
        <v>23</v>
      </c>
      <c r="C14" s="70" t="s">
        <v>79</v>
      </c>
      <c r="D14" s="71" t="s">
        <v>79</v>
      </c>
      <c r="E14" s="71" t="s">
        <v>79</v>
      </c>
      <c r="F14" s="71" t="s">
        <v>79</v>
      </c>
      <c r="G14" s="71" t="s">
        <v>79</v>
      </c>
      <c r="H14" s="71" t="s">
        <v>79</v>
      </c>
      <c r="I14" s="71" t="s">
        <v>79</v>
      </c>
      <c r="J14" s="71" t="s">
        <v>79</v>
      </c>
      <c r="K14" s="71" t="s">
        <v>79</v>
      </c>
      <c r="L14" s="71" t="s">
        <v>79</v>
      </c>
      <c r="M14" s="71" t="s">
        <v>79</v>
      </c>
      <c r="N14" s="27"/>
      <c r="O14" s="28" t="n">
        <f aca="false">ROUNDUP(SUM(C14:M14)/11/$L$4,2)</f>
        <v>0</v>
      </c>
      <c r="P14" s="25" t="n">
        <f aca="false">O14*180</f>
        <v>0</v>
      </c>
    </row>
    <row r="15" customFormat="false" ht="14.25" hidden="false" customHeight="false" outlineLevel="0" collapsed="false">
      <c r="A15" s="21" t="s">
        <v>24</v>
      </c>
      <c r="B15" s="3" t="s">
        <v>81</v>
      </c>
      <c r="C15" s="70" t="s">
        <v>79</v>
      </c>
      <c r="D15" s="71" t="s">
        <v>79</v>
      </c>
      <c r="E15" s="71" t="s">
        <v>79</v>
      </c>
      <c r="F15" s="71" t="s">
        <v>79</v>
      </c>
      <c r="G15" s="71" t="s">
        <v>79</v>
      </c>
      <c r="H15" s="71" t="s">
        <v>79</v>
      </c>
      <c r="I15" s="71" t="s">
        <v>79</v>
      </c>
      <c r="J15" s="71" t="s">
        <v>79</v>
      </c>
      <c r="K15" s="71" t="s">
        <v>79</v>
      </c>
      <c r="L15" s="71" t="s">
        <v>79</v>
      </c>
      <c r="M15" s="71" t="s">
        <v>79</v>
      </c>
      <c r="N15" s="27"/>
      <c r="O15" s="28" t="n">
        <f aca="false">ROUNDUP(SUM(C15:M15)/11/$L$4,2)</f>
        <v>0</v>
      </c>
      <c r="P15" s="25" t="n">
        <f aca="false">O15*180</f>
        <v>0</v>
      </c>
    </row>
    <row r="16" customFormat="false" ht="14.25" hidden="false" customHeight="false" outlineLevel="0" collapsed="false">
      <c r="A16" s="21" t="s">
        <v>26</v>
      </c>
      <c r="B16" s="3" t="s">
        <v>82</v>
      </c>
      <c r="C16" s="26" t="n">
        <f aca="false">590/4/(1889.8+2870)*$L$4</f>
        <v>88.9375604016976</v>
      </c>
      <c r="D16" s="69" t="n">
        <f aca="false">590/4/(1889.8+2870)*$L$4</f>
        <v>88.9375604016976</v>
      </c>
      <c r="E16" s="69" t="n">
        <f aca="false">590/4/(1889.8+2870)*$L$4</f>
        <v>88.9375604016976</v>
      </c>
      <c r="F16" s="69" t="n">
        <f aca="false">590/4/(1889.8+2870)*$L$4</f>
        <v>88.9375604016976</v>
      </c>
      <c r="G16" s="69" t="n">
        <f aca="false">590/4/(1889.8+2870)*$L$4</f>
        <v>88.9375604016976</v>
      </c>
      <c r="H16" s="69" t="n">
        <f aca="false">590/4/(1889.8+2870)*$L$4</f>
        <v>88.9375604016976</v>
      </c>
      <c r="I16" s="69" t="n">
        <f aca="false">590/4/(1889.8+2870)*$L$4</f>
        <v>88.9375604016976</v>
      </c>
      <c r="J16" s="69" t="n">
        <f aca="false">590/4/(1889.8+2870)*$L$4</f>
        <v>88.9375604016976</v>
      </c>
      <c r="K16" s="69" t="n">
        <f aca="false">590/4/(1889.8+2870)*$L$4</f>
        <v>88.9375604016976</v>
      </c>
      <c r="L16" s="69" t="n">
        <f aca="false">590/4/(1889.8+2870)*$L$4</f>
        <v>88.9375604016976</v>
      </c>
      <c r="M16" s="69" t="n">
        <f aca="false">590/4/(1889.8+2870)*$L$4</f>
        <v>88.9375604016976</v>
      </c>
      <c r="N16" s="27"/>
      <c r="O16" s="28" t="n">
        <f aca="false">ROUNDUP(SUM(C16:M16)/11/$L$4,2)</f>
        <v>0.04</v>
      </c>
      <c r="P16" s="25" t="n">
        <f aca="false">O16*180</f>
        <v>7.2</v>
      </c>
    </row>
    <row r="17" customFormat="false" ht="15" hidden="false" customHeight="false" outlineLevel="0" collapsed="false">
      <c r="A17" s="31" t="s">
        <v>28</v>
      </c>
      <c r="B17" s="15" t="s">
        <v>29</v>
      </c>
      <c r="C17" s="72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4" t="n">
        <v>0</v>
      </c>
      <c r="N17" s="18" t="n">
        <f aca="false">SUM(C17:M17)</f>
        <v>0</v>
      </c>
      <c r="O17" s="19" t="n">
        <f aca="false">SUM(C17:M17)/11/$L$4</f>
        <v>0</v>
      </c>
      <c r="P17" s="20" t="n">
        <f aca="false">O17*180</f>
        <v>0</v>
      </c>
    </row>
    <row r="18" customFormat="false" ht="15" hidden="false" customHeight="false" outlineLevel="0" collapsed="false">
      <c r="A18" s="31" t="s">
        <v>36</v>
      </c>
      <c r="B18" s="15" t="s">
        <v>37</v>
      </c>
      <c r="C18" s="29" t="n">
        <f aca="false">SUM(C19:C20)</f>
        <v>1418.84117647059</v>
      </c>
      <c r="D18" s="30" t="n">
        <f aca="false">SUM(D19:D20)</f>
        <v>1418.84117647059</v>
      </c>
      <c r="E18" s="30" t="n">
        <f aca="false">SUM(E19:E20)</f>
        <v>1418.84117647059</v>
      </c>
      <c r="F18" s="30" t="n">
        <f aca="false">SUM(F19:F20)</f>
        <v>1418.84117647059</v>
      </c>
      <c r="G18" s="30" t="n">
        <f aca="false">SUM(G19:G20)</f>
        <v>1418.84117647059</v>
      </c>
      <c r="H18" s="30" t="n">
        <f aca="false">SUM(H19:H20)</f>
        <v>1418.84117647059</v>
      </c>
      <c r="I18" s="30" t="n">
        <f aca="false">SUM(I19:I20)</f>
        <v>1418.84117647059</v>
      </c>
      <c r="J18" s="30" t="n">
        <f aca="false">SUM(J19:J20)</f>
        <v>1418.84117647059</v>
      </c>
      <c r="K18" s="30" t="n">
        <f aca="false">SUM(K19:K20)</f>
        <v>1418.84117647059</v>
      </c>
      <c r="L18" s="30" t="n">
        <f aca="false">SUM(L19:L20)</f>
        <v>1418.84117647059</v>
      </c>
      <c r="M18" s="30" t="n">
        <f aca="false">SUM(M19:M20)</f>
        <v>1418.84117647059</v>
      </c>
      <c r="N18" s="18" t="n">
        <f aca="false">SUM(C18:M18)</f>
        <v>15607.2529411765</v>
      </c>
      <c r="O18" s="19" t="n">
        <f aca="false">SUM(O19:O20)</f>
        <v>0.5</v>
      </c>
      <c r="P18" s="20" t="n">
        <f aca="false">O18*180</f>
        <v>90</v>
      </c>
    </row>
    <row r="19" customFormat="false" ht="14.25" hidden="false" customHeight="false" outlineLevel="0" collapsed="false">
      <c r="A19" s="21" t="s">
        <v>83</v>
      </c>
      <c r="B19" s="32" t="s">
        <v>84</v>
      </c>
      <c r="C19" s="22" t="n">
        <f aca="false">(830)/(1889.8+2870.2)*$L$4</f>
        <v>500.441176470588</v>
      </c>
      <c r="D19" s="69" t="n">
        <f aca="false">(830)/(1889.8+2870.2)*$L$4</f>
        <v>500.441176470588</v>
      </c>
      <c r="E19" s="69" t="n">
        <f aca="false">(830)/(1889.8+2870.2)*$L$4</f>
        <v>500.441176470588</v>
      </c>
      <c r="F19" s="69" t="n">
        <f aca="false">(830)/(1889.8+2870.2)*$L$4</f>
        <v>500.441176470588</v>
      </c>
      <c r="G19" s="69" t="n">
        <f aca="false">(830)/(1889.8+2870.2)*$L$4</f>
        <v>500.441176470588</v>
      </c>
      <c r="H19" s="69" t="n">
        <f aca="false">(830)/(1889.8+2870.2)*$L$4</f>
        <v>500.441176470588</v>
      </c>
      <c r="I19" s="69" t="n">
        <f aca="false">(830)/(1889.8+2870.2)*$L$4</f>
        <v>500.441176470588</v>
      </c>
      <c r="J19" s="69" t="n">
        <f aca="false">(830)/(1889.8+2870.2)*$L$4</f>
        <v>500.441176470588</v>
      </c>
      <c r="K19" s="69" t="n">
        <f aca="false">(830)/(1889.8+2870.2)*$L$4</f>
        <v>500.441176470588</v>
      </c>
      <c r="L19" s="69" t="n">
        <f aca="false">(830)/(1889.8+2870.2)*$L$4</f>
        <v>500.441176470588</v>
      </c>
      <c r="M19" s="69" t="n">
        <f aca="false">(830)/(1889.8+2870.2)*$L$4</f>
        <v>500.441176470588</v>
      </c>
      <c r="N19" s="5"/>
      <c r="O19" s="24" t="n">
        <f aca="false">ROUNDUP(SUM(C19:M19)/11/$L$4,2)</f>
        <v>0.18</v>
      </c>
      <c r="P19" s="25" t="n">
        <f aca="false">O19*180</f>
        <v>32.4</v>
      </c>
    </row>
    <row r="20" customFormat="false" ht="14.25" hidden="false" customHeight="false" outlineLevel="0" collapsed="false">
      <c r="A20" s="21" t="s">
        <v>85</v>
      </c>
      <c r="B20" s="3" t="s">
        <v>35</v>
      </c>
      <c r="C20" s="70" t="n">
        <f aca="false">(0.5-$O$19)*$L$4</f>
        <v>918.4</v>
      </c>
      <c r="D20" s="71" t="n">
        <f aca="false">(0.5-$O$19)*$L$4</f>
        <v>918.4</v>
      </c>
      <c r="E20" s="71" t="n">
        <f aca="false">(0.5-$O$19)*$L$4</f>
        <v>918.4</v>
      </c>
      <c r="F20" s="71" t="n">
        <f aca="false">(0.5-$O$19)*$L$4</f>
        <v>918.4</v>
      </c>
      <c r="G20" s="71" t="n">
        <f aca="false">(0.5-$O$19)*$L$4</f>
        <v>918.4</v>
      </c>
      <c r="H20" s="71" t="n">
        <f aca="false">(0.5-$O$19)*$L$4</f>
        <v>918.4</v>
      </c>
      <c r="I20" s="71" t="n">
        <f aca="false">(0.5-$O$19)*$L$4</f>
        <v>918.4</v>
      </c>
      <c r="J20" s="71" t="n">
        <f aca="false">(0.5-$O$19)*$L$4</f>
        <v>918.4</v>
      </c>
      <c r="K20" s="71" t="n">
        <f aca="false">(0.5-$O$19)*$L$4</f>
        <v>918.4</v>
      </c>
      <c r="L20" s="71" t="n">
        <f aca="false">(0.5-$O$19)*$L$4</f>
        <v>918.4</v>
      </c>
      <c r="M20" s="71" t="n">
        <f aca="false">(0.5-$O$19)*$L$4</f>
        <v>918.4</v>
      </c>
      <c r="N20" s="27"/>
      <c r="O20" s="28" t="n">
        <f aca="false">ROUNDUP(SUM(C20:M20)/11/$L$4,2)</f>
        <v>0.32</v>
      </c>
      <c r="P20" s="25" t="n">
        <f aca="false">O20*180</f>
        <v>57.6</v>
      </c>
    </row>
    <row r="21" customFormat="false" ht="15" hidden="false" customHeight="false" outlineLevel="0" collapsed="false">
      <c r="A21" s="14" t="n">
        <v>5</v>
      </c>
      <c r="B21" s="15" t="s">
        <v>41</v>
      </c>
      <c r="C21" s="29" t="n">
        <f aca="false">SUM(C22:C30)</f>
        <v>4318.84926709798</v>
      </c>
      <c r="D21" s="30" t="n">
        <f aca="false">SUM(D22:D30)</f>
        <v>4318.84926709798</v>
      </c>
      <c r="E21" s="30" t="n">
        <f aca="false">SUM(E22:E30)</f>
        <v>4318.84926709798</v>
      </c>
      <c r="F21" s="30" t="n">
        <f aca="false">SUM(F22:F30)</f>
        <v>3780.40118598731</v>
      </c>
      <c r="G21" s="30" t="n">
        <f aca="false">SUM(G22:G30)</f>
        <v>3780.40118598731</v>
      </c>
      <c r="H21" s="30" t="n">
        <f aca="false">SUM(H22:H30)</f>
        <v>3780.40118598731</v>
      </c>
      <c r="I21" s="30" t="n">
        <f aca="false">SUM(I22:I30)</f>
        <v>3780.40118598731</v>
      </c>
      <c r="J21" s="30" t="n">
        <f aca="false">SUM(J22:J30)</f>
        <v>3780.40118598731</v>
      </c>
      <c r="K21" s="30" t="n">
        <f aca="false">SUM(K22:K30)</f>
        <v>3780.40118598731</v>
      </c>
      <c r="L21" s="30" t="n">
        <f aca="false">SUM(L22:L30)</f>
        <v>3780.40118598731</v>
      </c>
      <c r="M21" s="30" t="n">
        <f aca="false">SUM(M22:M30)</f>
        <v>4318.84926709798</v>
      </c>
      <c r="N21" s="18" t="n">
        <f aca="false">SUM(C21:M21)</f>
        <v>43738.2053703031</v>
      </c>
      <c r="O21" s="19" t="n">
        <f aca="false">SUM(O22:O28)</f>
        <v>1.41</v>
      </c>
      <c r="P21" s="20" t="n">
        <f aca="false">O21*180</f>
        <v>253.8</v>
      </c>
    </row>
    <row r="22" customFormat="false" ht="14.25" hidden="false" customHeight="false" outlineLevel="0" collapsed="false">
      <c r="A22" s="21" t="s">
        <v>38</v>
      </c>
      <c r="B22" s="3" t="s">
        <v>42</v>
      </c>
      <c r="C22" s="70" t="s">
        <v>79</v>
      </c>
      <c r="D22" s="71" t="s">
        <v>79</v>
      </c>
      <c r="E22" s="71" t="s">
        <v>79</v>
      </c>
      <c r="F22" s="71" t="s">
        <v>79</v>
      </c>
      <c r="G22" s="71" t="s">
        <v>79</v>
      </c>
      <c r="H22" s="71" t="s">
        <v>79</v>
      </c>
      <c r="I22" s="71" t="s">
        <v>79</v>
      </c>
      <c r="J22" s="71" t="s">
        <v>79</v>
      </c>
      <c r="K22" s="71" t="s">
        <v>79</v>
      </c>
      <c r="L22" s="71" t="s">
        <v>79</v>
      </c>
      <c r="M22" s="71" t="s">
        <v>79</v>
      </c>
      <c r="N22" s="27"/>
      <c r="O22" s="28" t="n">
        <f aca="false">ROUNDUP(SUM(C22:M22)/11/$L$4,2)</f>
        <v>0</v>
      </c>
      <c r="P22" s="25" t="n">
        <f aca="false">O22*180</f>
        <v>0</v>
      </c>
    </row>
    <row r="23" customFormat="false" ht="14.25" hidden="false" customHeight="false" outlineLevel="0" collapsed="false">
      <c r="A23" s="21" t="s">
        <v>40</v>
      </c>
      <c r="B23" s="36" t="s">
        <v>43</v>
      </c>
      <c r="C23" s="22" t="n">
        <f aca="false">200*2/3/(1889.8+2870)*$L$4</f>
        <v>80.3955348263933</v>
      </c>
      <c r="D23" s="23" t="n">
        <f aca="false">200*2/3/(1889.8+2870)*$L$4</f>
        <v>80.3955348263933</v>
      </c>
      <c r="E23" s="23" t="n">
        <f aca="false">200*2/3/(1889.8+2870)*$L$4</f>
        <v>80.3955348263933</v>
      </c>
      <c r="F23" s="23" t="n">
        <f aca="false">200*2/3/(1889.8+2870)*$L$4</f>
        <v>80.3955348263933</v>
      </c>
      <c r="G23" s="23" t="n">
        <f aca="false">200*2/3/(1889.8+2870)*$L$4</f>
        <v>80.3955348263933</v>
      </c>
      <c r="H23" s="23" t="n">
        <f aca="false">200*2/3/(1889.8+2870)*$L$4</f>
        <v>80.3955348263933</v>
      </c>
      <c r="I23" s="23" t="n">
        <f aca="false">200*2/3/(1889.8+2870)*$L$4</f>
        <v>80.3955348263933</v>
      </c>
      <c r="J23" s="23" t="n">
        <f aca="false">200*2/3/(1889.8+2870)*$L$4</f>
        <v>80.3955348263933</v>
      </c>
      <c r="K23" s="23" t="n">
        <f aca="false">200*2/3/(1889.8+2870)*$L$4</f>
        <v>80.3955348263933</v>
      </c>
      <c r="L23" s="23" t="n">
        <f aca="false">200*2/3/(1889.8+2870)*$L$4</f>
        <v>80.3955348263933</v>
      </c>
      <c r="M23" s="23" t="n">
        <f aca="false">200*2/3/(1889.8+2870)*$L$4</f>
        <v>80.3955348263933</v>
      </c>
      <c r="N23" s="27"/>
      <c r="O23" s="28" t="n">
        <f aca="false">ROUNDUP(SUM(C23:M23)/11/$L$4,2)</f>
        <v>0.03</v>
      </c>
      <c r="P23" s="25" t="n">
        <f aca="false">O23*180</f>
        <v>5.4</v>
      </c>
    </row>
    <row r="24" customFormat="false" ht="14.25" hidden="false" customHeight="false" outlineLevel="0" collapsed="false">
      <c r="A24" s="21" t="s">
        <v>44</v>
      </c>
      <c r="B24" s="3" t="s">
        <v>45</v>
      </c>
      <c r="C24" s="22" t="n">
        <f aca="false">5500/(1889.8+2870)*$L$4</f>
        <v>3316.31581158872</v>
      </c>
      <c r="D24" s="69" t="n">
        <f aca="false">5500/(1889.8+2870)*$L$4</f>
        <v>3316.31581158872</v>
      </c>
      <c r="E24" s="69" t="n">
        <f aca="false">5500/(1889.8+2870)*$L$4</f>
        <v>3316.31581158872</v>
      </c>
      <c r="F24" s="69" t="n">
        <f aca="false">5500/(1889.8+2870)*$L$4</f>
        <v>3316.31581158872</v>
      </c>
      <c r="G24" s="69" t="n">
        <f aca="false">5500/(1889.8+2870)*$L$4</f>
        <v>3316.31581158872</v>
      </c>
      <c r="H24" s="69" t="n">
        <f aca="false">5500/(1889.8+2870)*$L$4</f>
        <v>3316.31581158872</v>
      </c>
      <c r="I24" s="69" t="n">
        <f aca="false">5500/(1889.8+2870)*$L$4</f>
        <v>3316.31581158872</v>
      </c>
      <c r="J24" s="69" t="n">
        <f aca="false">5500/(1889.8+2870)*$L$4</f>
        <v>3316.31581158872</v>
      </c>
      <c r="K24" s="69" t="n">
        <f aca="false">5500/(1889.8+2870)*$L$4</f>
        <v>3316.31581158872</v>
      </c>
      <c r="L24" s="69" t="n">
        <f aca="false">5500/(1889.8+2870)*$L$4</f>
        <v>3316.31581158872</v>
      </c>
      <c r="M24" s="69" t="n">
        <f aca="false">5500/(1889.8+2870)*$L$4</f>
        <v>3316.31581158872</v>
      </c>
      <c r="N24" s="27"/>
      <c r="O24" s="28" t="n">
        <f aca="false">ROUNDUP(SUM(C24:M24)/11/$L$4,2)</f>
        <v>1.16</v>
      </c>
      <c r="P24" s="25" t="n">
        <f aca="false">O24*180</f>
        <v>208.8</v>
      </c>
    </row>
    <row r="25" customFormat="false" ht="14.25" hidden="false" customHeight="false" outlineLevel="0" collapsed="false">
      <c r="A25" s="21" t="s">
        <v>46</v>
      </c>
      <c r="B25" s="3" t="s">
        <v>47</v>
      </c>
      <c r="C25" s="22" t="n">
        <f aca="false">853/(1889.8+2870)*$L$4</f>
        <v>514.330434051851</v>
      </c>
      <c r="D25" s="69" t="n">
        <f aca="false">853/(1889.8+2870)*$L$4</f>
        <v>514.330434051851</v>
      </c>
      <c r="E25" s="69" t="n">
        <f aca="false">853/(1889.8+2870)*$L$4</f>
        <v>514.330434051851</v>
      </c>
      <c r="F25" s="69"/>
      <c r="G25" s="69"/>
      <c r="H25" s="69"/>
      <c r="I25" s="69"/>
      <c r="J25" s="69"/>
      <c r="K25" s="69"/>
      <c r="L25" s="69"/>
      <c r="M25" s="69" t="n">
        <f aca="false">853/(1889.8+2870)*$L$4</f>
        <v>514.330434051851</v>
      </c>
      <c r="N25" s="27"/>
      <c r="O25" s="28" t="n">
        <f aca="false">ROUNDUP(SUM(C25:M25)/11/$L$4,2)</f>
        <v>0.07</v>
      </c>
      <c r="P25" s="25" t="n">
        <f aca="false">O25*180</f>
        <v>12.6</v>
      </c>
    </row>
    <row r="26" customFormat="false" ht="14.25" hidden="false" customHeight="false" outlineLevel="0" collapsed="false">
      <c r="A26" s="21" t="s">
        <v>48</v>
      </c>
      <c r="B26" s="32" t="s">
        <v>49</v>
      </c>
      <c r="C26" s="22" t="n">
        <f aca="false">(3000+2000+2000)/11/(1889.8+2870.2)*$L$4</f>
        <v>383.689839572193</v>
      </c>
      <c r="D26" s="23" t="n">
        <f aca="false">(3000+2000+2000)/11/(1889.8+2870.2)*$L$4</f>
        <v>383.689839572193</v>
      </c>
      <c r="E26" s="23" t="n">
        <f aca="false">(3000+2000+2000)/11/(1889.8+2870.2)*$L$4</f>
        <v>383.689839572193</v>
      </c>
      <c r="F26" s="23" t="n">
        <f aca="false">(3000+2000+2000)/11/(1889.8+2870.2)*$L$4</f>
        <v>383.689839572193</v>
      </c>
      <c r="G26" s="23" t="n">
        <f aca="false">(3000+2000+2000)/11/(1889.8+2870.2)*$L$4</f>
        <v>383.689839572193</v>
      </c>
      <c r="H26" s="23" t="n">
        <f aca="false">(3000+2000+2000)/11/(1889.8+2870.2)*$L$4</f>
        <v>383.689839572193</v>
      </c>
      <c r="I26" s="23" t="n">
        <f aca="false">(3000+2000+2000)/11/(1889.8+2870.2)*$L$4</f>
        <v>383.689839572193</v>
      </c>
      <c r="J26" s="23" t="n">
        <f aca="false">(3000+2000+2000)/11/(1889.8+2870.2)*$L$4</f>
        <v>383.689839572193</v>
      </c>
      <c r="K26" s="23" t="n">
        <f aca="false">(3000+2000+2000)/11/(1889.8+2870.2)*$L$4</f>
        <v>383.689839572193</v>
      </c>
      <c r="L26" s="23" t="n">
        <f aca="false">(3000+2000+2000)/11/(1889.8+2870.2)*$L$4</f>
        <v>383.689839572193</v>
      </c>
      <c r="M26" s="23" t="n">
        <f aca="false">(3000+2000+2000)/11/(1889.8+2870.2)*$L$4</f>
        <v>383.689839572193</v>
      </c>
      <c r="N26" s="27"/>
      <c r="O26" s="28" t="n">
        <f aca="false">ROUNDUP(SUM(C26:M26)/11/$L$4,2)</f>
        <v>0.14</v>
      </c>
      <c r="P26" s="25" t="n">
        <f aca="false">O26*180</f>
        <v>25.2</v>
      </c>
    </row>
    <row r="27" customFormat="false" ht="14.25" hidden="false" customHeight="false" outlineLevel="0" collapsed="false">
      <c r="A27" s="21" t="s">
        <v>50</v>
      </c>
      <c r="B27" s="36" t="s">
        <v>51</v>
      </c>
      <c r="C27" s="22" t="n">
        <f aca="false">(40)/(1889.8+2870.2)*$L$4</f>
        <v>24.1176470588235</v>
      </c>
      <c r="D27" s="23" t="n">
        <f aca="false">(40)/(1889.8+2870.2)*$L$4</f>
        <v>24.1176470588235</v>
      </c>
      <c r="E27" s="23" t="n">
        <f aca="false">(40)/(1889.8+2870.2)*$L$4</f>
        <v>24.1176470588235</v>
      </c>
      <c r="F27" s="23"/>
      <c r="G27" s="23"/>
      <c r="H27" s="23"/>
      <c r="I27" s="23"/>
      <c r="J27" s="23"/>
      <c r="K27" s="23"/>
      <c r="L27" s="23"/>
      <c r="M27" s="23" t="n">
        <f aca="false">(40)/(1889.8+2870.2)*$L$4</f>
        <v>24.1176470588235</v>
      </c>
      <c r="N27" s="27"/>
      <c r="O27" s="28" t="n">
        <f aca="false">ROUNDUP(SUM(C27:M27)/11/$L$4,2)</f>
        <v>0.01</v>
      </c>
      <c r="P27" s="25" t="n">
        <f aca="false">O27*180</f>
        <v>1.8</v>
      </c>
    </row>
    <row r="28" customFormat="false" ht="14.25" hidden="false" customHeight="false" outlineLevel="0" collapsed="false">
      <c r="A28" s="21" t="s">
        <v>52</v>
      </c>
      <c r="B28" s="3" t="s">
        <v>53</v>
      </c>
      <c r="C28" s="75" t="s">
        <v>54</v>
      </c>
      <c r="H28" s="69"/>
      <c r="I28" s="69"/>
      <c r="J28" s="69"/>
      <c r="K28" s="69"/>
      <c r="L28" s="69"/>
      <c r="M28" s="69"/>
      <c r="N28" s="27"/>
      <c r="O28" s="28" t="n">
        <f aca="false">ROUNDUP(SUM(C28:M28)/11/$L$4,2)</f>
        <v>0</v>
      </c>
      <c r="P28" s="25" t="n">
        <f aca="false">O28*180</f>
        <v>0</v>
      </c>
    </row>
    <row r="29" customFormat="false" ht="15" hidden="false" customHeight="false" outlineLevel="0" collapsed="false">
      <c r="A29" s="14" t="n">
        <v>6</v>
      </c>
      <c r="B29" s="15" t="s">
        <v>55</v>
      </c>
      <c r="C29" s="29" t="n">
        <f aca="false">SUM(C30:C34)</f>
        <v>0</v>
      </c>
      <c r="D29" s="30" t="n">
        <f aca="false">SUM(D30:D34)</f>
        <v>0</v>
      </c>
      <c r="E29" s="30" t="n">
        <f aca="false">SUM(E30:E34)</f>
        <v>0</v>
      </c>
      <c r="F29" s="30" t="n">
        <f aca="false">SUM(F30:F34)</f>
        <v>0</v>
      </c>
      <c r="G29" s="30" t="n">
        <f aca="false">SUM(G30:G34)</f>
        <v>0</v>
      </c>
      <c r="H29" s="30" t="n">
        <f aca="false">SUM(H30:H34)</f>
        <v>0</v>
      </c>
      <c r="I29" s="30" t="n">
        <f aca="false">SUM(I30:I34)</f>
        <v>0</v>
      </c>
      <c r="J29" s="30" t="n">
        <f aca="false">SUM(J30:J34)</f>
        <v>0</v>
      </c>
      <c r="K29" s="30" t="n">
        <f aca="false">SUM(K30:K34)</f>
        <v>0</v>
      </c>
      <c r="L29" s="30" t="n">
        <f aca="false">SUM(L30:L34)</f>
        <v>0</v>
      </c>
      <c r="M29" s="30" t="n">
        <f aca="false">SUM(M30:M34)</f>
        <v>0</v>
      </c>
      <c r="N29" s="18" t="n">
        <f aca="false">SUM(C29:M29)</f>
        <v>0</v>
      </c>
      <c r="O29" s="19" t="n">
        <f aca="false">SUM(O30:O34)</f>
        <v>0</v>
      </c>
      <c r="P29" s="20" t="n">
        <f aca="false">O29*180</f>
        <v>0</v>
      </c>
    </row>
    <row r="30" customFormat="false" ht="28.5" hidden="false" customHeight="false" outlineLevel="0" collapsed="false">
      <c r="A30" s="21" t="s">
        <v>30</v>
      </c>
      <c r="B30" s="32" t="s">
        <v>56</v>
      </c>
      <c r="C30" s="70" t="s">
        <v>79</v>
      </c>
      <c r="D30" s="71" t="s">
        <v>79</v>
      </c>
      <c r="E30" s="71" t="s">
        <v>79</v>
      </c>
      <c r="F30" s="71" t="s">
        <v>79</v>
      </c>
      <c r="G30" s="71" t="s">
        <v>79</v>
      </c>
      <c r="H30" s="71" t="s">
        <v>79</v>
      </c>
      <c r="I30" s="71" t="s">
        <v>79</v>
      </c>
      <c r="J30" s="71" t="s">
        <v>79</v>
      </c>
      <c r="K30" s="71" t="s">
        <v>79</v>
      </c>
      <c r="L30" s="71" t="s">
        <v>79</v>
      </c>
      <c r="M30" s="71" t="s">
        <v>79</v>
      </c>
      <c r="N30" s="27"/>
      <c r="O30" s="51" t="n">
        <f aca="false">ROUNDUP(SUM(C30:H30)/6/$L$4,2)</f>
        <v>0</v>
      </c>
      <c r="P30" s="25" t="n">
        <f aca="false">O30*180</f>
        <v>0</v>
      </c>
    </row>
    <row r="31" customFormat="false" ht="14.25" hidden="false" customHeight="false" outlineLevel="0" collapsed="false">
      <c r="A31" s="21" t="s">
        <v>32</v>
      </c>
      <c r="B31" s="3" t="s">
        <v>58</v>
      </c>
      <c r="C31" s="75" t="s">
        <v>59</v>
      </c>
      <c r="I31" s="69"/>
      <c r="J31" s="69"/>
      <c r="K31" s="69"/>
      <c r="L31" s="69"/>
      <c r="M31" s="69"/>
      <c r="N31" s="27"/>
      <c r="O31" s="28"/>
      <c r="P31" s="25" t="n">
        <f aca="false">O31*180</f>
        <v>0</v>
      </c>
    </row>
    <row r="32" customFormat="false" ht="14.25" hidden="false" customHeight="false" outlineLevel="0" collapsed="false">
      <c r="A32" s="21" t="s">
        <v>34</v>
      </c>
      <c r="B32" s="3" t="s">
        <v>60</v>
      </c>
      <c r="C32" s="75" t="s">
        <v>59</v>
      </c>
      <c r="I32" s="69"/>
      <c r="J32" s="69"/>
      <c r="K32" s="69"/>
      <c r="L32" s="69"/>
      <c r="M32" s="69"/>
      <c r="N32" s="27"/>
      <c r="O32" s="28"/>
      <c r="P32" s="25" t="n">
        <f aca="false">O32*180</f>
        <v>0</v>
      </c>
    </row>
    <row r="33" customFormat="false" ht="14.25" hidden="false" customHeight="false" outlineLevel="0" collapsed="false">
      <c r="A33" s="21" t="s">
        <v>61</v>
      </c>
      <c r="B33" s="3" t="s">
        <v>62</v>
      </c>
      <c r="C33" s="75" t="s">
        <v>63</v>
      </c>
      <c r="I33" s="69"/>
      <c r="J33" s="69"/>
      <c r="K33" s="69"/>
      <c r="L33" s="69"/>
      <c r="M33" s="69"/>
      <c r="N33" s="27"/>
      <c r="O33" s="28"/>
      <c r="P33" s="25" t="n">
        <f aca="false">O33*180</f>
        <v>0</v>
      </c>
    </row>
    <row r="34" customFormat="false" ht="14.25" hidden="false" customHeight="false" outlineLevel="0" collapsed="false">
      <c r="A34" s="21" t="s">
        <v>64</v>
      </c>
      <c r="B34" s="3" t="s">
        <v>65</v>
      </c>
      <c r="C34" s="75" t="s">
        <v>63</v>
      </c>
      <c r="I34" s="69"/>
      <c r="J34" s="69"/>
      <c r="K34" s="69"/>
      <c r="L34" s="69"/>
      <c r="M34" s="69"/>
      <c r="N34" s="27"/>
      <c r="O34" s="28"/>
      <c r="P34" s="25" t="n">
        <f aca="false">O34*180</f>
        <v>0</v>
      </c>
    </row>
    <row r="35" customFormat="false" ht="15" hidden="false" customHeight="false" outlineLevel="0" collapsed="false">
      <c r="A35" s="31" t="s">
        <v>66</v>
      </c>
      <c r="B35" s="15" t="s">
        <v>67</v>
      </c>
      <c r="C35" s="29" t="n">
        <f aca="false">SUM(C36)</f>
        <v>0</v>
      </c>
      <c r="D35" s="30" t="n">
        <f aca="false">SUM(D36)</f>
        <v>0</v>
      </c>
      <c r="E35" s="30" t="n">
        <f aca="false">SUM(E36)</f>
        <v>0</v>
      </c>
      <c r="F35" s="30" t="n">
        <f aca="false">SUM(F36)</f>
        <v>0</v>
      </c>
      <c r="G35" s="30" t="n">
        <f aca="false">SUM(G36)</f>
        <v>0</v>
      </c>
      <c r="H35" s="30" t="n">
        <f aca="false">SUM(H36)</f>
        <v>0</v>
      </c>
      <c r="I35" s="30" t="n">
        <f aca="false">SUM(I36)</f>
        <v>0</v>
      </c>
      <c r="J35" s="30" t="n">
        <f aca="false">SUM(J36)</f>
        <v>0</v>
      </c>
      <c r="K35" s="30" t="n">
        <f aca="false">SUM(K36)</f>
        <v>0</v>
      </c>
      <c r="L35" s="30" t="n">
        <f aca="false">SUM(L36)</f>
        <v>0</v>
      </c>
      <c r="M35" s="30" t="n">
        <f aca="false">SUM(M36)</f>
        <v>0</v>
      </c>
      <c r="N35" s="18" t="n">
        <f aca="false">SUM(C35:M35)</f>
        <v>0</v>
      </c>
      <c r="O35" s="19" t="n">
        <f aca="false">SUM(O36)</f>
        <v>0</v>
      </c>
      <c r="P35" s="20" t="n">
        <f aca="false">O35*180</f>
        <v>0</v>
      </c>
    </row>
    <row r="36" customFormat="false" ht="14.25" hidden="false" customHeight="false" outlineLevel="0" collapsed="false">
      <c r="A36" s="21" t="s">
        <v>68</v>
      </c>
      <c r="B36" s="3" t="s">
        <v>86</v>
      </c>
      <c r="C36" s="70" t="s">
        <v>79</v>
      </c>
      <c r="D36" s="71" t="s">
        <v>79</v>
      </c>
      <c r="E36" s="71" t="s">
        <v>79</v>
      </c>
      <c r="F36" s="71" t="s">
        <v>79</v>
      </c>
      <c r="G36" s="71" t="s">
        <v>79</v>
      </c>
      <c r="H36" s="71" t="s">
        <v>79</v>
      </c>
      <c r="I36" s="71" t="s">
        <v>79</v>
      </c>
      <c r="J36" s="71" t="s">
        <v>79</v>
      </c>
      <c r="K36" s="71" t="s">
        <v>79</v>
      </c>
      <c r="L36" s="71" t="s">
        <v>79</v>
      </c>
      <c r="M36" s="71" t="s">
        <v>79</v>
      </c>
      <c r="N36" s="27"/>
      <c r="O36" s="51" t="n">
        <f aca="false">ROUNDUP(SUM(C36:M36)/11/$L$4,2)</f>
        <v>0</v>
      </c>
      <c r="P36" s="76" t="n">
        <f aca="false">O36*180</f>
        <v>0</v>
      </c>
    </row>
    <row r="37" customFormat="false" ht="15.75" hidden="false" customHeight="false" outlineLevel="0" collapsed="false">
      <c r="A37" s="77"/>
      <c r="B37" s="78" t="s">
        <v>70</v>
      </c>
      <c r="C37" s="60" t="n">
        <f aca="false">C9+C12+C17+C18+C21+C29+C35</f>
        <v>7454.63758420473</v>
      </c>
      <c r="D37" s="61" t="n">
        <f aca="false">D9+D12+D17+D18+D21+D29+D35</f>
        <v>7454.63758420473</v>
      </c>
      <c r="E37" s="61" t="n">
        <f aca="false">E9+E12+E17+E18+E21+E29+E35</f>
        <v>7454.63758420473</v>
      </c>
      <c r="F37" s="61" t="n">
        <f aca="false">F9+F12+F17+F18+F21+F29+F35</f>
        <v>6916.18950309406</v>
      </c>
      <c r="G37" s="61" t="n">
        <f aca="false">G9+G12+G17+G18+G21+G29+G35</f>
        <v>6916.18950309406</v>
      </c>
      <c r="H37" s="61" t="n">
        <f aca="false">H9+H12+H17+H18+H21+H29+H35</f>
        <v>6916.18950309406</v>
      </c>
      <c r="I37" s="61" t="n">
        <f aca="false">I9+I12+I17+I18+I21+I29+I35</f>
        <v>6916.18950309406</v>
      </c>
      <c r="J37" s="61" t="n">
        <f aca="false">J9+J12+J17+J18+J21+J29+J35</f>
        <v>6916.18950309406</v>
      </c>
      <c r="K37" s="61" t="n">
        <f aca="false">K9+K12+K17+K18+K21+K29+K35</f>
        <v>6916.18950309406</v>
      </c>
      <c r="L37" s="61" t="n">
        <f aca="false">L9+L12+L17+L18+L21+L29+L35</f>
        <v>6916.18950309406</v>
      </c>
      <c r="M37" s="61" t="n">
        <f aca="false">M9+M12+M17+M18+M21+M29+M35</f>
        <v>7454.63758420473</v>
      </c>
      <c r="N37" s="79" t="n">
        <f aca="false">SUM(N9:N36)</f>
        <v>78231.8768584773</v>
      </c>
      <c r="O37" s="80" t="n">
        <f aca="false">SUM(O9+O12+O17+O18+O21+O29+O35)</f>
        <v>2.52</v>
      </c>
      <c r="P37" s="81" t="n">
        <f aca="false">O37*180</f>
        <v>453.6</v>
      </c>
    </row>
    <row r="38" customFormat="false" ht="15" hidden="false" customHeight="false" outlineLevel="0" collapsed="false">
      <c r="A38" s="82"/>
    </row>
    <row r="39" customFormat="false" ht="14.25" hidden="false" customHeight="false" outlineLevel="0" collapsed="false">
      <c r="A39" s="82"/>
      <c r="B39" s="66" t="s">
        <v>71</v>
      </c>
    </row>
    <row r="40" customFormat="false" ht="14.25" hidden="false" customHeight="false" outlineLevel="0" collapsed="false">
      <c r="B40" s="66" t="s">
        <v>87</v>
      </c>
    </row>
    <row r="41" customFormat="false" ht="14.25" hidden="false" customHeight="false" outlineLevel="0" collapsed="false">
      <c r="B41" s="67" t="s">
        <v>73</v>
      </c>
    </row>
  </sheetData>
  <mergeCells count="4">
    <mergeCell ref="C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ugen Lukin</cp:lastModifiedBy>
  <cp:lastPrinted>2008-06-11T14:52:08Z</cp:lastPrinted>
  <dcterms:modified xsi:type="dcterms:W3CDTF">2008-06-11T22:45:37Z</dcterms:modified>
  <cp:revision>0</cp:revision>
  <dc:subject/>
  <dc:title/>
</cp:coreProperties>
</file>