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anduskava Strantum 1&amp;4" sheetId="1" state="visible" r:id="rId2"/>
    <sheet name="Majanduskava Strantum 6&amp;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590 - ühekordne värava hooldus, 4 x aa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6</xdr:row>
                <xdr:rowOff>7</xdr:rowOff>
              </xdr:from>
              <xdr:to>
                <xdr:col>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Strantum koristusteenuse ei pak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7</xdr:row>
                <xdr:rowOff>0</xdr:rowOff>
              </xdr:from>
              <xdr:to>
                <xdr:col>3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BaltiFonolukk-i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1</xdr:row>
                <xdr:rowOff>14</xdr:rowOff>
              </xdr:from>
              <xdr:to>
                <xdr:col>4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EstThermi hinnapak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5</xdr:row>
                <xdr:rowOff>12</xdr:rowOff>
              </xdr:from>
              <xdr:to>
                <xdr:col>4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590 - ühekordne värava hooldus, 4 x aa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4</xdr:rowOff>
              </xdr:from>
              <xdr:to>
                <xdr:col>6</xdr:col>
                <xdr:colOff>2</xdr:colOff>
                <xdr:row>22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ugen Lukin:
</t>
        </r>
        <r>
          <rPr>
            <sz val="8"/>
            <color rgb="FF000000"/>
            <rFont val="Tahoma"/>
            <family val="0"/>
          </rPr>
          <t xml:space="preserve">Strantum koristusteenuse ei pak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5</xdr:row>
                <xdr:rowOff>1</xdr:rowOff>
              </xdr:from>
              <xdr:to>
                <xdr:col>3</xdr:col>
                <xdr:colOff>4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9">
  <si>
    <t xml:space="preserve">KINNISTU MAJANDAMISE MAJANDUSKAVA: Strantum OÜ hinnapakkumise alusel</t>
  </si>
  <si>
    <t xml:space="preserve">Korterelamud: Männimetsa 1 ja 4</t>
  </si>
  <si>
    <t xml:space="preserve">periood</t>
  </si>
  <si>
    <t xml:space="preserve">01.07.2008-31.05.2008</t>
  </si>
  <si>
    <t xml:space="preserve">koostatud: </t>
  </si>
  <si>
    <t xml:space="preserve">KÜ Rannametsa Vääna-Jõesuu juhatus</t>
  </si>
  <si>
    <t xml:space="preserve">objekti maksustav pind:</t>
  </si>
  <si>
    <t xml:space="preserve">korterite arv:</t>
  </si>
  <si>
    <t xml:space="preserve">Nr.</t>
  </si>
  <si>
    <t xml:space="preserve">Tegevus</t>
  </si>
  <si>
    <t xml:space="preserve">Plaanilised kulud (kuude lõikes, EEK/objekt)</t>
  </si>
  <si>
    <t xml:space="preserve">Kokku, 11 kuud</t>
  </si>
  <si>
    <t xml:space="preserve">kr/m2 kuus</t>
  </si>
  <si>
    <t xml:space="preserve">kr/100m2
kuus</t>
  </si>
  <si>
    <t xml:space="preserve">Haldusteenus (Strantum)</t>
  </si>
  <si>
    <t xml:space="preserve">1.1</t>
  </si>
  <si>
    <t xml:space="preserve">s.h. raamatupidamine ja finantsarvestus</t>
  </si>
  <si>
    <t xml:space="preserve">1.2</t>
  </si>
  <si>
    <t xml:space="preserve">s.h. haldusteenus</t>
  </si>
  <si>
    <t xml:space="preserve">Tehnohooldus (Strantum)</t>
  </si>
  <si>
    <t xml:space="preserve">2.1</t>
  </si>
  <si>
    <t xml:space="preserve">s.h. vesi ja kanalisatsioon, üld</t>
  </si>
  <si>
    <t xml:space="preserve">2.2</t>
  </si>
  <si>
    <t xml:space="preserve">s.h. kütesüsteem ja soojasõlm
Strantum: 1534 EEK kuus või
KatlaService: 1200 EEK+KM kuus</t>
  </si>
  <si>
    <t xml:space="preserve">2.3</t>
  </si>
  <si>
    <t xml:space="preserve">s.h. elektrikäit</t>
  </si>
  <si>
    <t xml:space="preserve">2.4</t>
  </si>
  <si>
    <t xml:space="preserve">s.h. avarii-dispetserteenus</t>
  </si>
  <si>
    <t xml:space="preserve">2.5</t>
  </si>
  <si>
    <t xml:space="preserve">s.h. värava hooldus</t>
  </si>
  <si>
    <t xml:space="preserve">Koristus (KÜ)</t>
  </si>
  <si>
    <t xml:space="preserve">3.1</t>
  </si>
  <si>
    <t xml:space="preserve">s.h. sisekoristus</t>
  </si>
  <si>
    <t xml:space="preserve">3.2</t>
  </si>
  <si>
    <t xml:space="preserve">s.h. abitarvikute hind - maksimaalne</t>
  </si>
  <si>
    <t xml:space="preserve">3.3</t>
  </si>
  <si>
    <t xml:space="preserve">s.h. väliskoristus</t>
  </si>
  <si>
    <t xml:space="preserve">3.4</t>
  </si>
  <si>
    <t xml:space="preserve">s.h. muruniitmine - 500 EEK/kord + maksud</t>
  </si>
  <si>
    <t xml:space="preserve">3.5</t>
  </si>
  <si>
    <t xml:space="preserve">s.h. muruniitmine - tehnika ost***</t>
  </si>
  <si>
    <t xml:space="preserve">3.6</t>
  </si>
  <si>
    <t xml:space="preserve">s.h. muruniitmine - kütus 40 EEK/kord</t>
  </si>
  <si>
    <t xml:space="preserve">3.7</t>
  </si>
  <si>
    <t xml:space="preserve">s.h. lumekoristus - 500 EEK/tund</t>
  </si>
  <si>
    <t xml:space="preserve">vastavalt vajadusele</t>
  </si>
  <si>
    <t xml:space="preserve">4</t>
  </si>
  <si>
    <t xml:space="preserve">Muud teenused  (KÜ)</t>
  </si>
  <si>
    <t xml:space="preserve">4.1</t>
  </si>
  <si>
    <t xml:space="preserve">kindlustus - IF</t>
  </si>
  <si>
    <t xml:space="preserve">VAHESUMMA, HOOLDUS</t>
  </si>
  <si>
    <t xml:space="preserve">5</t>
  </si>
  <si>
    <t xml:space="preserve">Üldreservfond*</t>
  </si>
  <si>
    <t xml:space="preserve">5.1</t>
  </si>
  <si>
    <t xml:space="preserve">värava potentsiaalne remont: väljasõit + 1 tund</t>
  </si>
  <si>
    <t xml:space="preserve">5.2</t>
  </si>
  <si>
    <t xml:space="preserve">reservraha</t>
  </si>
  <si>
    <t xml:space="preserve">6</t>
  </si>
  <si>
    <t xml:space="preserve">Kortermajade reservfond**</t>
  </si>
  <si>
    <t xml:space="preserve">6.1</t>
  </si>
  <si>
    <t xml:space="preserve">fonolukkude potentsiaalne remont:
väljasõit + 1 tund</t>
  </si>
  <si>
    <t xml:space="preserve">6.2</t>
  </si>
  <si>
    <t xml:space="preserve">katla ja soojasõlme potentsiaalne remont</t>
  </si>
  <si>
    <t xml:space="preserve">6.3</t>
  </si>
  <si>
    <t xml:space="preserve">VAHESUMMA, RESERVID:</t>
  </si>
  <si>
    <t xml:space="preserve">Kommunaalteenused</t>
  </si>
  <si>
    <t xml:space="preserve">7.1</t>
  </si>
  <si>
    <t xml:space="preserve">kütteõli kütteks ja vee soojendamiseks</t>
  </si>
  <si>
    <t xml:space="preserve">vastavalt tegelikule tarbimisele</t>
  </si>
  <si>
    <t xml:space="preserve">7.2</t>
  </si>
  <si>
    <t xml:space="preserve">külm vesi</t>
  </si>
  <si>
    <t xml:space="preserve">7.3</t>
  </si>
  <si>
    <t xml:space="preserve">kanalisatsioon</t>
  </si>
  <si>
    <t xml:space="preserve">7.4</t>
  </si>
  <si>
    <t xml:space="preserve">üldelekter</t>
  </si>
  <si>
    <t xml:space="preserve">7.5</t>
  </si>
  <si>
    <t xml:space="preserve">prügivedu</t>
  </si>
  <si>
    <t xml:space="preserve">7.6</t>
  </si>
  <si>
    <t xml:space="preserve">üdvesi</t>
  </si>
  <si>
    <t xml:space="preserve">KULUD KOKKU</t>
  </si>
  <si>
    <t xml:space="preserve">* üldreservfond kasutatakse pangateenuste maksmiseks, vajalike remontteenuste ostmiseks, haljastuseks, jne.</t>
  </si>
  <si>
    <t xml:space="preserve">** kortermajade reservfond kasutatakse vajalike remontteenuste ostmiseks, soojamõtjate, ventilatsiooni regulatoorite paigaldamiseks jne.</t>
  </si>
  <si>
    <t xml:space="preserve">*** s.h. niiduk 3000 EEK; trimmer 2000 EEK; mehhaniline koristaja 2000 EEK</t>
  </si>
  <si>
    <t xml:space="preserve">Ridaelamud: Männimetsa 6 ja 8</t>
  </si>
  <si>
    <t xml:space="preserve">kr/180m2
kuus</t>
  </si>
  <si>
    <t xml:space="preserve">värava potentsiaalne remont:
väljasõit + 1 tund</t>
  </si>
  <si>
    <t xml:space="preserve">4.2</t>
  </si>
  <si>
    <t xml:space="preserve">5.3</t>
  </si>
  <si>
    <t xml:space="preserve">5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.yyyy"/>
    <numFmt numFmtId="166" formatCode="0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56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56"/>
    <col collapsed="false" customWidth="true" hidden="false" outlineLevel="0" max="16" min="16" style="0" width="8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1"/>
      <c r="N1" s="1"/>
      <c r="O1" s="1"/>
      <c r="P1" s="1"/>
    </row>
    <row r="2" customFormat="false" ht="12.75" hidden="false" customHeight="true" outlineLevel="0" collapsed="false">
      <c r="A2" s="1"/>
      <c r="B2" s="3" t="s">
        <v>2</v>
      </c>
      <c r="C2" s="3" t="s">
        <v>3</v>
      </c>
      <c r="D2" s="3"/>
      <c r="E2" s="3"/>
      <c r="F2" s="3"/>
      <c r="G2" s="3" t="s">
        <v>4</v>
      </c>
      <c r="H2" s="1"/>
      <c r="I2" s="4"/>
      <c r="J2" s="5"/>
      <c r="K2" s="5"/>
      <c r="L2" s="6" t="s">
        <v>5</v>
      </c>
      <c r="M2" s="6"/>
      <c r="N2" s="6"/>
      <c r="O2" s="6"/>
      <c r="P2" s="6"/>
      <c r="Q2" s="5"/>
      <c r="R2" s="5"/>
      <c r="S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6</v>
      </c>
      <c r="H3" s="1"/>
      <c r="I3" s="1"/>
      <c r="J3" s="1"/>
      <c r="K3" s="1"/>
      <c r="L3" s="1" t="n">
        <v>1889.8</v>
      </c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7</v>
      </c>
      <c r="H4" s="1"/>
      <c r="I4" s="1"/>
      <c r="J4" s="1"/>
      <c r="K4" s="1"/>
      <c r="L4" s="1" t="n">
        <v>20</v>
      </c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7" t="s">
        <v>8</v>
      </c>
      <c r="B6" s="8" t="s">
        <v>9</v>
      </c>
      <c r="C6" s="9" t="s">
        <v>10</v>
      </c>
      <c r="D6" s="9"/>
      <c r="E6" s="9"/>
      <c r="F6" s="9"/>
      <c r="G6" s="9"/>
      <c r="H6" s="9"/>
      <c r="I6" s="9"/>
      <c r="J6" s="9"/>
      <c r="K6" s="9"/>
      <c r="L6" s="9"/>
      <c r="M6" s="9"/>
      <c r="N6" s="10" t="s">
        <v>11</v>
      </c>
      <c r="O6" s="10" t="s">
        <v>12</v>
      </c>
      <c r="P6" s="10" t="s">
        <v>13</v>
      </c>
    </row>
    <row r="7" customFormat="false" ht="12.75" hidden="false" customHeight="false" outlineLevel="0" collapsed="false">
      <c r="A7" s="11"/>
      <c r="B7" s="12"/>
      <c r="C7" s="13" t="n">
        <v>39630</v>
      </c>
      <c r="D7" s="13" t="n">
        <v>39661</v>
      </c>
      <c r="E7" s="13" t="n">
        <v>39692</v>
      </c>
      <c r="F7" s="13" t="n">
        <v>39722</v>
      </c>
      <c r="G7" s="13" t="n">
        <v>39753</v>
      </c>
      <c r="H7" s="13" t="n">
        <v>39783</v>
      </c>
      <c r="I7" s="13" t="n">
        <v>39814</v>
      </c>
      <c r="J7" s="13" t="n">
        <v>39845</v>
      </c>
      <c r="K7" s="13" t="n">
        <v>39873</v>
      </c>
      <c r="L7" s="13" t="n">
        <v>39904</v>
      </c>
      <c r="M7" s="13" t="n">
        <v>39934</v>
      </c>
      <c r="N7" s="10"/>
      <c r="O7" s="10"/>
      <c r="P7" s="10"/>
    </row>
    <row r="8" customFormat="false" ht="15" hidden="false" customHeight="false" outlineLevel="0" collapsed="false">
      <c r="A8" s="14" t="n">
        <v>1</v>
      </c>
      <c r="B8" s="15" t="s">
        <v>14</v>
      </c>
      <c r="C8" s="16" t="n">
        <f aca="false">SUM(C9:C10)</f>
        <v>6150</v>
      </c>
      <c r="D8" s="17" t="n">
        <f aca="false">SUM(D9:D10)</f>
        <v>6150</v>
      </c>
      <c r="E8" s="17" t="n">
        <f aca="false">SUM(E9:E10)</f>
        <v>6150</v>
      </c>
      <c r="F8" s="17" t="n">
        <f aca="false">SUM(F9:F10)</f>
        <v>6150</v>
      </c>
      <c r="G8" s="17" t="n">
        <f aca="false">SUM(G9:G10)</f>
        <v>6150</v>
      </c>
      <c r="H8" s="17" t="n">
        <f aca="false">SUM(H9:H10)</f>
        <v>6150</v>
      </c>
      <c r="I8" s="17" t="n">
        <f aca="false">SUM(I9:I10)</f>
        <v>6150</v>
      </c>
      <c r="J8" s="17" t="n">
        <f aca="false">SUM(J9:J10)</f>
        <v>6150</v>
      </c>
      <c r="K8" s="17" t="n">
        <f aca="false">SUM(K9:K10)</f>
        <v>6150</v>
      </c>
      <c r="L8" s="17" t="n">
        <f aca="false">SUM(L9:L10)</f>
        <v>6150</v>
      </c>
      <c r="M8" s="17" t="n">
        <f aca="false">SUM(M9:M10)</f>
        <v>6150</v>
      </c>
      <c r="N8" s="18" t="n">
        <f aca="false">SUM(C8:M8)</f>
        <v>67650</v>
      </c>
      <c r="O8" s="19" t="n">
        <f aca="false">SUM(O9:O10)</f>
        <v>3.27</v>
      </c>
      <c r="P8" s="19" t="n">
        <f aca="false">O8*100</f>
        <v>327</v>
      </c>
    </row>
    <row r="9" customFormat="false" ht="12.75" hidden="false" customHeight="true" outlineLevel="0" collapsed="false">
      <c r="A9" s="20" t="s">
        <v>15</v>
      </c>
      <c r="B9" s="21" t="s">
        <v>16</v>
      </c>
      <c r="C9" s="22" t="n">
        <v>1250</v>
      </c>
      <c r="D9" s="23" t="n">
        <v>1250</v>
      </c>
      <c r="E9" s="23" t="n">
        <v>1250</v>
      </c>
      <c r="F9" s="23" t="n">
        <v>1250</v>
      </c>
      <c r="G9" s="23" t="n">
        <v>1250</v>
      </c>
      <c r="H9" s="23" t="n">
        <v>1250</v>
      </c>
      <c r="I9" s="23" t="n">
        <v>1250</v>
      </c>
      <c r="J9" s="23" t="n">
        <v>1250</v>
      </c>
      <c r="K9" s="23" t="n">
        <v>1250</v>
      </c>
      <c r="L9" s="23" t="n">
        <v>1250</v>
      </c>
      <c r="M9" s="23" t="n">
        <v>1250</v>
      </c>
      <c r="N9" s="24" t="n">
        <f aca="false">SUM(C9:M9)</f>
        <v>13750</v>
      </c>
      <c r="O9" s="25" t="n">
        <f aca="false">ROUNDUP(SUM(C9:M9)/11/$L$3,2)</f>
        <v>0.67</v>
      </c>
      <c r="P9" s="25" t="n">
        <f aca="false">O9*100</f>
        <v>67</v>
      </c>
    </row>
    <row r="10" customFormat="false" ht="12.75" hidden="false" customHeight="false" outlineLevel="0" collapsed="false">
      <c r="A10" s="20" t="s">
        <v>17</v>
      </c>
      <c r="B10" s="21" t="s">
        <v>18</v>
      </c>
      <c r="C10" s="26" t="n">
        <f aca="false">245*20</f>
        <v>4900</v>
      </c>
      <c r="D10" s="27" t="n">
        <f aca="false">245*20</f>
        <v>4900</v>
      </c>
      <c r="E10" s="27" t="n">
        <f aca="false">245*20</f>
        <v>4900</v>
      </c>
      <c r="F10" s="27" t="n">
        <f aca="false">245*20</f>
        <v>4900</v>
      </c>
      <c r="G10" s="27" t="n">
        <f aca="false">245*20</f>
        <v>4900</v>
      </c>
      <c r="H10" s="27" t="n">
        <f aca="false">245*20</f>
        <v>4900</v>
      </c>
      <c r="I10" s="27" t="n">
        <f aca="false">245*20</f>
        <v>4900</v>
      </c>
      <c r="J10" s="27" t="n">
        <f aca="false">245*20</f>
        <v>4900</v>
      </c>
      <c r="K10" s="27" t="n">
        <f aca="false">245*20</f>
        <v>4900</v>
      </c>
      <c r="L10" s="27" t="n">
        <f aca="false">245*20</f>
        <v>4900</v>
      </c>
      <c r="M10" s="27" t="n">
        <f aca="false">245*20</f>
        <v>4900</v>
      </c>
      <c r="N10" s="28" t="n">
        <f aca="false">SUM(C10:M10)</f>
        <v>53900</v>
      </c>
      <c r="O10" s="25" t="n">
        <f aca="false">ROUNDUP(SUM(C10:M10)/11/$L$3,2)</f>
        <v>2.6</v>
      </c>
      <c r="P10" s="25" t="n">
        <f aca="false">O10*100</f>
        <v>260</v>
      </c>
    </row>
    <row r="11" customFormat="false" ht="15" hidden="false" customHeight="false" outlineLevel="0" collapsed="false">
      <c r="A11" s="14" t="n">
        <v>2</v>
      </c>
      <c r="B11" s="15" t="s">
        <v>19</v>
      </c>
      <c r="C11" s="16" t="n">
        <f aca="false">SUM(C12:C16)</f>
        <v>3286.96</v>
      </c>
      <c r="D11" s="17" t="n">
        <f aca="false">SUM(D12:D16)</f>
        <v>3286.96</v>
      </c>
      <c r="E11" s="17" t="n">
        <f aca="false">SUM(E12:E16)</f>
        <v>3286.96</v>
      </c>
      <c r="F11" s="17" t="n">
        <f aca="false">SUM(F12:F16)</f>
        <v>3286.96</v>
      </c>
      <c r="G11" s="17" t="n">
        <f aca="false">SUM(G12:G16)</f>
        <v>3286.96</v>
      </c>
      <c r="H11" s="17" t="n">
        <f aca="false">SUM(H12:H16)</f>
        <v>3286.96</v>
      </c>
      <c r="I11" s="17" t="n">
        <f aca="false">SUM(I12:I16)</f>
        <v>3286.96</v>
      </c>
      <c r="J11" s="17" t="n">
        <f aca="false">SUM(J12:J16)</f>
        <v>3286.96</v>
      </c>
      <c r="K11" s="17" t="n">
        <f aca="false">SUM(K12:K16)</f>
        <v>3286.96</v>
      </c>
      <c r="L11" s="17" t="n">
        <f aca="false">SUM(L12:L16)</f>
        <v>3286.96</v>
      </c>
      <c r="M11" s="17" t="n">
        <f aca="false">SUM(M12:M16)</f>
        <v>3286.96</v>
      </c>
      <c r="N11" s="18" t="n">
        <f aca="false">SUM(C11:M11)</f>
        <v>36156.56</v>
      </c>
      <c r="O11" s="19" t="n">
        <f aca="false">SUM(O12:O16)</f>
        <v>1.77</v>
      </c>
      <c r="P11" s="19" t="n">
        <f aca="false">O11*100</f>
        <v>177</v>
      </c>
    </row>
    <row r="12" customFormat="false" ht="12.75" hidden="false" customHeight="false" outlineLevel="0" collapsed="false">
      <c r="A12" s="20" t="s">
        <v>20</v>
      </c>
      <c r="B12" s="21" t="s">
        <v>21</v>
      </c>
      <c r="C12" s="22" t="n">
        <v>500</v>
      </c>
      <c r="D12" s="23" t="n">
        <v>500</v>
      </c>
      <c r="E12" s="23" t="n">
        <v>500</v>
      </c>
      <c r="F12" s="23" t="n">
        <v>500</v>
      </c>
      <c r="G12" s="23" t="n">
        <v>500</v>
      </c>
      <c r="H12" s="23" t="n">
        <v>500</v>
      </c>
      <c r="I12" s="23" t="n">
        <v>500</v>
      </c>
      <c r="J12" s="23" t="n">
        <v>500</v>
      </c>
      <c r="K12" s="23" t="n">
        <v>500</v>
      </c>
      <c r="L12" s="23" t="n">
        <v>500</v>
      </c>
      <c r="M12" s="23" t="n">
        <v>500</v>
      </c>
      <c r="N12" s="29" t="n">
        <f aca="false">SUM(C12:M12)</f>
        <v>5500</v>
      </c>
      <c r="O12" s="25" t="n">
        <f aca="false">ROUNDUP(SUM(C12:M12)/11/$L$3,2)</f>
        <v>0.27</v>
      </c>
      <c r="P12" s="25" t="n">
        <f aca="false">O12*100</f>
        <v>27</v>
      </c>
    </row>
    <row r="13" customFormat="false" ht="38.25" hidden="false" customHeight="false" outlineLevel="0" collapsed="false">
      <c r="A13" s="20" t="s">
        <v>22</v>
      </c>
      <c r="B13" s="21" t="s">
        <v>23</v>
      </c>
      <c r="C13" s="30" t="n">
        <v>1534</v>
      </c>
      <c r="D13" s="31" t="n">
        <v>1534</v>
      </c>
      <c r="E13" s="31" t="n">
        <v>1534</v>
      </c>
      <c r="F13" s="31" t="n">
        <v>1534</v>
      </c>
      <c r="G13" s="31" t="n">
        <v>1534</v>
      </c>
      <c r="H13" s="31" t="n">
        <v>1534</v>
      </c>
      <c r="I13" s="31" t="n">
        <v>1534</v>
      </c>
      <c r="J13" s="31" t="n">
        <v>1534</v>
      </c>
      <c r="K13" s="31" t="n">
        <v>1534</v>
      </c>
      <c r="L13" s="31" t="n">
        <v>1534</v>
      </c>
      <c r="M13" s="31" t="n">
        <v>1534</v>
      </c>
      <c r="N13" s="24" t="n">
        <f aca="false">SUM(C13:M13)</f>
        <v>16874</v>
      </c>
      <c r="O13" s="25" t="n">
        <f aca="false">ROUNDUP(SUM(C13:M13)/11/$L$3,2)</f>
        <v>0.82</v>
      </c>
      <c r="P13" s="25" t="n">
        <f aca="false">O13*100</f>
        <v>82</v>
      </c>
    </row>
    <row r="14" customFormat="false" ht="12.75" hidden="false" customHeight="false" outlineLevel="0" collapsed="false">
      <c r="A14" s="20" t="s">
        <v>24</v>
      </c>
      <c r="B14" s="21" t="s">
        <v>25</v>
      </c>
      <c r="C14" s="30" t="n">
        <v>700</v>
      </c>
      <c r="D14" s="31" t="n">
        <v>700</v>
      </c>
      <c r="E14" s="31" t="n">
        <v>700</v>
      </c>
      <c r="F14" s="31" t="n">
        <v>700</v>
      </c>
      <c r="G14" s="31" t="n">
        <v>700</v>
      </c>
      <c r="H14" s="31" t="n">
        <v>700</v>
      </c>
      <c r="I14" s="31" t="n">
        <v>700</v>
      </c>
      <c r="J14" s="31" t="n">
        <v>700</v>
      </c>
      <c r="K14" s="31" t="n">
        <v>700</v>
      </c>
      <c r="L14" s="31" t="n">
        <v>700</v>
      </c>
      <c r="M14" s="31" t="n">
        <v>700</v>
      </c>
      <c r="N14" s="24" t="n">
        <f aca="false">SUM(C14:M14)</f>
        <v>7700</v>
      </c>
      <c r="O14" s="25" t="n">
        <f aca="false">ROUNDUP(SUM(C14:M14)/11/$L$3,2)</f>
        <v>0.38</v>
      </c>
      <c r="P14" s="25" t="n">
        <f aca="false">O14*100</f>
        <v>38</v>
      </c>
    </row>
    <row r="15" customFormat="false" ht="12.75" hidden="false" customHeight="false" outlineLevel="0" collapsed="false">
      <c r="A15" s="20" t="s">
        <v>26</v>
      </c>
      <c r="B15" s="21" t="s">
        <v>27</v>
      </c>
      <c r="C15" s="30" t="n">
        <f aca="false">0.2*$L$3</f>
        <v>377.96</v>
      </c>
      <c r="D15" s="31" t="n">
        <f aca="false">0.2*$L$3</f>
        <v>377.96</v>
      </c>
      <c r="E15" s="31" t="n">
        <f aca="false">0.2*$L$3</f>
        <v>377.96</v>
      </c>
      <c r="F15" s="31" t="n">
        <f aca="false">0.2*$L$3</f>
        <v>377.96</v>
      </c>
      <c r="G15" s="31" t="n">
        <f aca="false">0.2*$L$3</f>
        <v>377.96</v>
      </c>
      <c r="H15" s="31" t="n">
        <f aca="false">0.2*$L$3</f>
        <v>377.96</v>
      </c>
      <c r="I15" s="31" t="n">
        <f aca="false">0.2*$L$3</f>
        <v>377.96</v>
      </c>
      <c r="J15" s="31" t="n">
        <f aca="false">0.2*$L$3</f>
        <v>377.96</v>
      </c>
      <c r="K15" s="31" t="n">
        <f aca="false">0.2*$L$3</f>
        <v>377.96</v>
      </c>
      <c r="L15" s="31" t="n">
        <f aca="false">0.2*$L$3</f>
        <v>377.96</v>
      </c>
      <c r="M15" s="32" t="n">
        <f aca="false">0.2*$L$3</f>
        <v>377.96</v>
      </c>
      <c r="N15" s="24" t="n">
        <f aca="false">SUM(C15:M15)</f>
        <v>4157.56</v>
      </c>
      <c r="O15" s="25" t="n">
        <f aca="false">ROUNDUP(SUM(C15:M15)/11/$L$3,2)</f>
        <v>0.2</v>
      </c>
      <c r="P15" s="25" t="n">
        <f aca="false">O15*100</f>
        <v>20</v>
      </c>
    </row>
    <row r="16" customFormat="false" ht="12.75" hidden="false" customHeight="false" outlineLevel="0" collapsed="false">
      <c r="A16" s="20" t="s">
        <v>28</v>
      </c>
      <c r="B16" s="21" t="s">
        <v>29</v>
      </c>
      <c r="C16" s="26" t="n">
        <v>175</v>
      </c>
      <c r="D16" s="27" t="n">
        <v>175</v>
      </c>
      <c r="E16" s="27" t="n">
        <v>175</v>
      </c>
      <c r="F16" s="27" t="n">
        <v>175</v>
      </c>
      <c r="G16" s="27" t="n">
        <v>175</v>
      </c>
      <c r="H16" s="27" t="n">
        <v>175</v>
      </c>
      <c r="I16" s="27" t="n">
        <v>175</v>
      </c>
      <c r="J16" s="27" t="n">
        <v>175</v>
      </c>
      <c r="K16" s="27" t="n">
        <v>175</v>
      </c>
      <c r="L16" s="27" t="n">
        <v>175</v>
      </c>
      <c r="M16" s="33" t="n">
        <v>175</v>
      </c>
      <c r="N16" s="28" t="n">
        <f aca="false">SUM(C16:M16)</f>
        <v>1925</v>
      </c>
      <c r="O16" s="25" t="n">
        <f aca="false">ROUNDUP(SUM(C16:M16)/11/$L$3,2)</f>
        <v>0.1</v>
      </c>
      <c r="P16" s="25" t="n">
        <f aca="false">O16*100</f>
        <v>10</v>
      </c>
    </row>
    <row r="17" customFormat="false" ht="15" hidden="false" customHeight="false" outlineLevel="0" collapsed="false">
      <c r="A17" s="14" t="n">
        <v>3</v>
      </c>
      <c r="B17" s="15" t="s">
        <v>30</v>
      </c>
      <c r="C17" s="16" t="n">
        <f aca="false">SUM(C18:C24)</f>
        <v>5410.77550420168</v>
      </c>
      <c r="D17" s="17" t="n">
        <f aca="false">SUM(D18:D24)</f>
        <v>5410.77550420168</v>
      </c>
      <c r="E17" s="17" t="n">
        <f aca="false">SUM(E18:E24)</f>
        <v>5410.77550420168</v>
      </c>
      <c r="F17" s="17" t="n">
        <f aca="false">SUM(F18:F24)</f>
        <v>5056.23949579832</v>
      </c>
      <c r="G17" s="17" t="n">
        <f aca="false">SUM(G18:G24)</f>
        <v>5056.23949579832</v>
      </c>
      <c r="H17" s="17" t="n">
        <f aca="false">SUM(H18:H24)</f>
        <v>5056.23949579832</v>
      </c>
      <c r="I17" s="17" t="n">
        <f aca="false">SUM(I18:I24)</f>
        <v>5056.23949579832</v>
      </c>
      <c r="J17" s="17" t="n">
        <f aca="false">SUM(J18:J24)</f>
        <v>5056.23949579832</v>
      </c>
      <c r="K17" s="17" t="n">
        <f aca="false">SUM(K18:K24)</f>
        <v>5056.23949579832</v>
      </c>
      <c r="L17" s="17" t="n">
        <f aca="false">SUM(L18:L24)</f>
        <v>5056.23949579832</v>
      </c>
      <c r="M17" s="17" t="n">
        <f aca="false">SUM(M18:M24)</f>
        <v>5410.89483193277</v>
      </c>
      <c r="N17" s="18" t="n">
        <f aca="false">SUM(C17:M17)</f>
        <v>57036.897815126</v>
      </c>
      <c r="O17" s="19" t="n">
        <f aca="false">SUM(O18:O24)</f>
        <v>2.78</v>
      </c>
      <c r="P17" s="19" t="n">
        <f aca="false">O17*100</f>
        <v>278</v>
      </c>
    </row>
    <row r="18" customFormat="false" ht="12.75" hidden="false" customHeight="false" outlineLevel="0" collapsed="false">
      <c r="A18" s="20" t="s">
        <v>31</v>
      </c>
      <c r="B18" s="0" t="s">
        <v>32</v>
      </c>
      <c r="C18" s="22" t="n">
        <v>2500</v>
      </c>
      <c r="D18" s="23" t="n">
        <v>2500</v>
      </c>
      <c r="E18" s="23" t="n">
        <v>2500</v>
      </c>
      <c r="F18" s="23" t="n">
        <v>2500</v>
      </c>
      <c r="G18" s="23" t="n">
        <v>2500</v>
      </c>
      <c r="H18" s="23" t="n">
        <v>2500</v>
      </c>
      <c r="I18" s="23" t="n">
        <v>2500</v>
      </c>
      <c r="J18" s="23" t="n">
        <v>2500</v>
      </c>
      <c r="K18" s="23" t="n">
        <v>2500</v>
      </c>
      <c r="L18" s="23" t="n">
        <v>2500</v>
      </c>
      <c r="M18" s="23" t="n">
        <v>2500</v>
      </c>
      <c r="N18" s="29" t="n">
        <f aca="false">SUM(C18:M18)</f>
        <v>27500</v>
      </c>
      <c r="O18" s="34" t="n">
        <f aca="false">ROUNDUP(SUM(C18:M18)/11/$L$3,2)</f>
        <v>1.33</v>
      </c>
      <c r="P18" s="34" t="n">
        <f aca="false">O18*100</f>
        <v>133</v>
      </c>
    </row>
    <row r="19" customFormat="false" ht="12.75" hidden="false" customHeight="false" outlineLevel="0" collapsed="false">
      <c r="A19" s="20" t="s">
        <v>33</v>
      </c>
      <c r="B19" s="21" t="s">
        <v>34</v>
      </c>
      <c r="C19" s="30" t="n">
        <v>120</v>
      </c>
      <c r="D19" s="31" t="n">
        <v>120</v>
      </c>
      <c r="E19" s="31" t="n">
        <v>120</v>
      </c>
      <c r="F19" s="31" t="n">
        <v>120</v>
      </c>
      <c r="G19" s="31" t="n">
        <v>120</v>
      </c>
      <c r="H19" s="31" t="n">
        <v>120</v>
      </c>
      <c r="I19" s="31" t="n">
        <v>120</v>
      </c>
      <c r="J19" s="31" t="n">
        <v>120</v>
      </c>
      <c r="K19" s="31" t="n">
        <v>120</v>
      </c>
      <c r="L19" s="31" t="n">
        <v>120</v>
      </c>
      <c r="M19" s="31" t="n">
        <v>120</v>
      </c>
      <c r="N19" s="24" t="n">
        <f aca="false">SUM(C19:M19)</f>
        <v>1320</v>
      </c>
      <c r="O19" s="25" t="n">
        <f aca="false">ROUNDUP(SUM(C19:M19)/11/$L$3,2)</f>
        <v>0.07</v>
      </c>
      <c r="P19" s="25" t="n">
        <f aca="false">O19*100</f>
        <v>7</v>
      </c>
    </row>
    <row r="20" customFormat="false" ht="12.75" hidden="false" customHeight="false" outlineLevel="0" collapsed="false">
      <c r="A20" s="20" t="s">
        <v>35</v>
      </c>
      <c r="B20" s="0" t="s">
        <v>36</v>
      </c>
      <c r="C20" s="30" t="n">
        <f aca="false">5500/(1889.8+2870.2)*$L$3</f>
        <v>2183.59243697479</v>
      </c>
      <c r="D20" s="31" t="n">
        <f aca="false">5500/(1889.8+2870.2)*$L$3</f>
        <v>2183.59243697479</v>
      </c>
      <c r="E20" s="31" t="n">
        <f aca="false">5500/(1889.8+2870.2)*$L$3</f>
        <v>2183.59243697479</v>
      </c>
      <c r="F20" s="31" t="n">
        <f aca="false">5500/(1889.8+2870.2)*$L$3</f>
        <v>2183.59243697479</v>
      </c>
      <c r="G20" s="31" t="n">
        <f aca="false">5500/(1889.8+2870.2)*$L$3</f>
        <v>2183.59243697479</v>
      </c>
      <c r="H20" s="31" t="n">
        <f aca="false">5500/(1889.8+2870.2)*$L$3</f>
        <v>2183.59243697479</v>
      </c>
      <c r="I20" s="31" t="n">
        <f aca="false">5500/(1889.8+2870.2)*$L$3</f>
        <v>2183.59243697479</v>
      </c>
      <c r="J20" s="31" t="n">
        <f aca="false">5500/(1889.8+2870.2)*$L$3</f>
        <v>2183.59243697479</v>
      </c>
      <c r="K20" s="31" t="n">
        <f aca="false">5500/(1889.8+2870.2)*$L$3</f>
        <v>2183.59243697479</v>
      </c>
      <c r="L20" s="31" t="n">
        <f aca="false">5500/(1889.8+2870.2)*$L$3</f>
        <v>2183.59243697479</v>
      </c>
      <c r="M20" s="32" t="n">
        <f aca="false">5500/(1889.8+2870.2)*$L$3</f>
        <v>2183.59243697479</v>
      </c>
      <c r="N20" s="24" t="n">
        <f aca="false">SUM(C20:M20)</f>
        <v>24019.5168067227</v>
      </c>
      <c r="O20" s="25" t="n">
        <f aca="false">ROUNDUP(SUM(C20:M20)/11/$L$3,2)</f>
        <v>1.16</v>
      </c>
      <c r="P20" s="25" t="n">
        <f aca="false">O20*100</f>
        <v>116</v>
      </c>
    </row>
    <row r="21" customFormat="false" ht="12.75" hidden="false" customHeight="true" outlineLevel="0" collapsed="false">
      <c r="A21" s="20" t="s">
        <v>37</v>
      </c>
      <c r="B21" s="21" t="s">
        <v>38</v>
      </c>
      <c r="C21" s="30" t="n">
        <f aca="false">(853)/(1889.8+2870.2)*$L$3</f>
        <v>338.655336134454</v>
      </c>
      <c r="D21" s="31" t="n">
        <f aca="false">(853)/(1889.8+2870.2)*$L$3</f>
        <v>338.655336134454</v>
      </c>
      <c r="E21" s="31" t="n">
        <f aca="false">(853)/(1889.8+2870.2)*$L$3</f>
        <v>338.65533613445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f aca="false">(853)/(1889.8+2870.2)*$L$3</f>
        <v>338.655336134454</v>
      </c>
      <c r="N21" s="24" t="n">
        <f aca="false">SUM(C21:M21)</f>
        <v>1354.62134453782</v>
      </c>
      <c r="O21" s="25" t="n">
        <f aca="false">ROUNDUP(SUM(C21:M21)/11/$L$3,2)</f>
        <v>0.07</v>
      </c>
      <c r="P21" s="25" t="n">
        <f aca="false">O21*100</f>
        <v>7</v>
      </c>
    </row>
    <row r="22" customFormat="false" ht="12.75" hidden="false" customHeight="false" outlineLevel="0" collapsed="false">
      <c r="A22" s="20" t="s">
        <v>39</v>
      </c>
      <c r="B22" s="21" t="s">
        <v>40</v>
      </c>
      <c r="C22" s="30" t="n">
        <f aca="false">(3000+2000+2000)/11/(1889.8+2870.2)*$L$3</f>
        <v>252.647058823529</v>
      </c>
      <c r="D22" s="31" t="n">
        <f aca="false">(3000+2000+2000)/11/(1889.8+2870.2)*$L$3</f>
        <v>252.647058823529</v>
      </c>
      <c r="E22" s="31" t="n">
        <f aca="false">(3000+2000+2000)/11/(1889.8+2870.2)*$L$3</f>
        <v>252.647058823529</v>
      </c>
      <c r="F22" s="31" t="n">
        <f aca="false">(3000+2000+2000)/11/(1889.8+2870.2)*$L$3</f>
        <v>252.647058823529</v>
      </c>
      <c r="G22" s="31" t="n">
        <f aca="false">(3000+2000+2000)/11/(1889.8+2870.2)*$L$3</f>
        <v>252.647058823529</v>
      </c>
      <c r="H22" s="31" t="n">
        <f aca="false">(3000+2000+2000)/11/(1889.8+2870.2)*$L$3</f>
        <v>252.647058823529</v>
      </c>
      <c r="I22" s="31" t="n">
        <f aca="false">(3000+2000+2000)/11/(1889.8+2870.2)*$L$3</f>
        <v>252.647058823529</v>
      </c>
      <c r="J22" s="31" t="n">
        <f aca="false">(3000+2000+2000)/11/(1889.8+2870.2)*$L$3</f>
        <v>252.647058823529</v>
      </c>
      <c r="K22" s="31" t="n">
        <f aca="false">(3000+2000+2000)/11/(1889.8+2870.2)*$L$3</f>
        <v>252.647058823529</v>
      </c>
      <c r="L22" s="31" t="n">
        <f aca="false">(3000+2000+2000)/11/(1889.8+2870.2)*$L$3</f>
        <v>252.647058823529</v>
      </c>
      <c r="M22" s="32" t="n">
        <f aca="false">(3000+2000+2000)/11/(1889.8+2870.2)*$L$3</f>
        <v>252.647058823529</v>
      </c>
      <c r="N22" s="24" t="n">
        <f aca="false">SUM(C22:M22)</f>
        <v>2779.11764705882</v>
      </c>
      <c r="O22" s="25" t="n">
        <f aca="false">ROUNDUP(SUM(C22:M22)/11/$L$3,2)</f>
        <v>0.14</v>
      </c>
      <c r="P22" s="25" t="n">
        <f aca="false">O22*100</f>
        <v>14</v>
      </c>
    </row>
    <row r="23" customFormat="false" ht="12.75" hidden="false" customHeight="true" outlineLevel="0" collapsed="false">
      <c r="A23" s="20" t="s">
        <v>41</v>
      </c>
      <c r="B23" s="21" t="s">
        <v>42</v>
      </c>
      <c r="C23" s="30" t="n">
        <f aca="false">(40)/(1889.8+2870.2)*$L$3</f>
        <v>15.8806722689076</v>
      </c>
      <c r="D23" s="31" t="n">
        <f aca="false">(40)/(1889.8+2870.2)*$L$3</f>
        <v>15.8806722689076</v>
      </c>
      <c r="E23" s="31" t="n">
        <f aca="false">(40)/(1889.8+2870.2)*$L$3</f>
        <v>15.8806722689076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6</v>
      </c>
      <c r="N23" s="24" t="n">
        <f aca="false">SUM(C23:M23)</f>
        <v>63.6420168067227</v>
      </c>
      <c r="O23" s="25" t="n">
        <f aca="false">ROUNDUP(SUM(C23:M23)/11/$L$3,2)</f>
        <v>0.01</v>
      </c>
      <c r="P23" s="25" t="n">
        <f aca="false">O23*100</f>
        <v>1</v>
      </c>
    </row>
    <row r="24" customFormat="false" ht="12.75" hidden="false" customHeight="false" outlineLevel="0" collapsed="false">
      <c r="A24" s="20" t="s">
        <v>43</v>
      </c>
      <c r="B24" s="21" t="s">
        <v>44</v>
      </c>
      <c r="C24" s="26"/>
      <c r="D24" s="27"/>
      <c r="E24" s="27"/>
      <c r="F24" s="27"/>
      <c r="G24" s="35" t="s">
        <v>45</v>
      </c>
      <c r="H24" s="35"/>
      <c r="I24" s="35"/>
      <c r="J24" s="35"/>
      <c r="K24" s="35"/>
      <c r="L24" s="27"/>
      <c r="M24" s="33"/>
      <c r="N24" s="28" t="n">
        <f aca="false">SUM(C24:M24)</f>
        <v>0</v>
      </c>
      <c r="O24" s="36" t="n">
        <f aca="false">SUM(H24:M24)/3/$L$4</f>
        <v>0</v>
      </c>
      <c r="P24" s="36" t="n">
        <f aca="false">O24*100</f>
        <v>0</v>
      </c>
    </row>
    <row r="25" customFormat="false" ht="15" hidden="false" customHeight="false" outlineLevel="0" collapsed="false">
      <c r="A25" s="37" t="s">
        <v>46</v>
      </c>
      <c r="B25" s="15" t="s">
        <v>47</v>
      </c>
      <c r="C25" s="16" t="n">
        <f aca="false">SUM(C26)</f>
        <v>858.333333333333</v>
      </c>
      <c r="D25" s="17" t="n">
        <f aca="false">SUM(D26)</f>
        <v>858.333333333333</v>
      </c>
      <c r="E25" s="17" t="n">
        <f aca="false">SUM(E26)</f>
        <v>858.333333333333</v>
      </c>
      <c r="F25" s="17" t="n">
        <f aca="false">SUM(F26)</f>
        <v>858.333333333333</v>
      </c>
      <c r="G25" s="17" t="n">
        <f aca="false">SUM(G26)</f>
        <v>858.333333333333</v>
      </c>
      <c r="H25" s="17" t="n">
        <f aca="false">SUM(H26)</f>
        <v>858.333333333333</v>
      </c>
      <c r="I25" s="17" t="n">
        <f aca="false">SUM(I26)</f>
        <v>858.333333333333</v>
      </c>
      <c r="J25" s="17" t="n">
        <f aca="false">SUM(J26)</f>
        <v>858.333333333333</v>
      </c>
      <c r="K25" s="17" t="n">
        <f aca="false">SUM(K26)</f>
        <v>858.333333333333</v>
      </c>
      <c r="L25" s="17" t="n">
        <f aca="false">SUM(L26)</f>
        <v>858.333333333333</v>
      </c>
      <c r="M25" s="17" t="n">
        <f aca="false">SUM(M26)</f>
        <v>858.333333333333</v>
      </c>
      <c r="N25" s="18" t="n">
        <f aca="false">SUM(C25:M25)</f>
        <v>9441.66666666667</v>
      </c>
      <c r="O25" s="19" t="n">
        <f aca="false">SUM(O26:O26)</f>
        <v>0.46</v>
      </c>
      <c r="P25" s="19" t="n">
        <f aca="false">O25*100</f>
        <v>46</v>
      </c>
    </row>
    <row r="26" customFormat="false" ht="12.75" hidden="false" customHeight="false" outlineLevel="0" collapsed="false">
      <c r="A26" s="20" t="s">
        <v>48</v>
      </c>
      <c r="B26" s="21" t="s">
        <v>49</v>
      </c>
      <c r="C26" s="38" t="n">
        <f aca="false">10300/12</f>
        <v>858.333333333333</v>
      </c>
      <c r="D26" s="39" t="n">
        <f aca="false">10300/12</f>
        <v>858.333333333333</v>
      </c>
      <c r="E26" s="39" t="n">
        <f aca="false">10300/12</f>
        <v>858.333333333333</v>
      </c>
      <c r="F26" s="39" t="n">
        <f aca="false">10300/12</f>
        <v>858.333333333333</v>
      </c>
      <c r="G26" s="39" t="n">
        <f aca="false">10300/12</f>
        <v>858.333333333333</v>
      </c>
      <c r="H26" s="39" t="n">
        <f aca="false">10300/12</f>
        <v>858.333333333333</v>
      </c>
      <c r="I26" s="39" t="n">
        <f aca="false">10300/12</f>
        <v>858.333333333333</v>
      </c>
      <c r="J26" s="39" t="n">
        <f aca="false">10300/12</f>
        <v>858.333333333333</v>
      </c>
      <c r="K26" s="39" t="n">
        <f aca="false">10300/12</f>
        <v>858.333333333333</v>
      </c>
      <c r="L26" s="39" t="n">
        <f aca="false">10300/12</f>
        <v>858.333333333333</v>
      </c>
      <c r="M26" s="40" t="n">
        <f aca="false">10300/12</f>
        <v>858.333333333333</v>
      </c>
      <c r="N26" s="24" t="n">
        <f aca="false">SUM(C26:M26)</f>
        <v>9441.66666666667</v>
      </c>
      <c r="O26" s="25" t="n">
        <f aca="false">ROUNDUP(SUM(C26:M26)/11/$L$3,2)</f>
        <v>0.46</v>
      </c>
      <c r="P26" s="34" t="n">
        <f aca="false">O26*100</f>
        <v>46</v>
      </c>
    </row>
    <row r="27" customFormat="false" ht="15" hidden="false" customHeight="false" outlineLevel="0" collapsed="false">
      <c r="A27" s="41"/>
      <c r="B27" s="42" t="s">
        <v>50</v>
      </c>
      <c r="C27" s="43" t="n">
        <f aca="false">C8+C11+C17+C25</f>
        <v>15706.068837535</v>
      </c>
      <c r="D27" s="44" t="n">
        <f aca="false">D8+D11+D17+D25</f>
        <v>15706.068837535</v>
      </c>
      <c r="E27" s="44" t="n">
        <f aca="false">E8+E11+E17+E25</f>
        <v>15706.068837535</v>
      </c>
      <c r="F27" s="44" t="n">
        <f aca="false">F8+F11+F17+F25</f>
        <v>15351.5328291317</v>
      </c>
      <c r="G27" s="44" t="n">
        <f aca="false">G8+G11+G17+G25</f>
        <v>15351.5328291317</v>
      </c>
      <c r="H27" s="44" t="n">
        <f aca="false">H8+H11+H17+H25</f>
        <v>15351.5328291317</v>
      </c>
      <c r="I27" s="44" t="n">
        <f aca="false">I8+I11+I17+I25</f>
        <v>15351.5328291317</v>
      </c>
      <c r="J27" s="44" t="n">
        <f aca="false">J8+J11+J17+J25</f>
        <v>15351.5328291317</v>
      </c>
      <c r="K27" s="44" t="n">
        <f aca="false">K8+K11+K17+K25</f>
        <v>15351.5328291317</v>
      </c>
      <c r="L27" s="44" t="n">
        <f aca="false">L8+L11+L17+L25</f>
        <v>15351.5328291317</v>
      </c>
      <c r="M27" s="44" t="n">
        <f aca="false">M8+M11+M17+M25</f>
        <v>15706.1881652661</v>
      </c>
      <c r="N27" s="45" t="n">
        <f aca="false">N8+N11+N17+N25</f>
        <v>170285.124481793</v>
      </c>
      <c r="O27" s="46" t="n">
        <f aca="false">O8+O11+O17+O25</f>
        <v>8.28</v>
      </c>
      <c r="P27" s="46" t="n">
        <f aca="false">P8+P11+P17+P25</f>
        <v>828</v>
      </c>
    </row>
    <row r="28" customFormat="false" ht="15" hidden="false" customHeight="false" outlineLevel="0" collapsed="false">
      <c r="A28" s="37" t="s">
        <v>51</v>
      </c>
      <c r="B28" s="15" t="s">
        <v>52</v>
      </c>
      <c r="C28" s="16" t="n">
        <f aca="false">SUM(C29:C30)</f>
        <v>944.9</v>
      </c>
      <c r="D28" s="17" t="n">
        <f aca="false">SUM(D29:D30)</f>
        <v>944.9</v>
      </c>
      <c r="E28" s="17" t="n">
        <f aca="false">SUM(E29:E30)</f>
        <v>944.9</v>
      </c>
      <c r="F28" s="17" t="n">
        <f aca="false">SUM(F29:F30)</f>
        <v>944.9</v>
      </c>
      <c r="G28" s="17" t="n">
        <f aca="false">SUM(G29:G30)</f>
        <v>944.9</v>
      </c>
      <c r="H28" s="17" t="n">
        <f aca="false">SUM(H29:H30)</f>
        <v>944.9</v>
      </c>
      <c r="I28" s="17" t="n">
        <f aca="false">SUM(I29:I30)</f>
        <v>944.9</v>
      </c>
      <c r="J28" s="17" t="n">
        <f aca="false">SUM(J29:J30)</f>
        <v>944.9</v>
      </c>
      <c r="K28" s="17" t="n">
        <f aca="false">SUM(K29:K30)</f>
        <v>944.9</v>
      </c>
      <c r="L28" s="17" t="n">
        <f aca="false">SUM(L29:L30)</f>
        <v>944.9</v>
      </c>
      <c r="M28" s="17" t="n">
        <f aca="false">SUM(M29:M30)</f>
        <v>944.9</v>
      </c>
      <c r="N28" s="18" t="n">
        <f aca="false">SUM(C28:M28)</f>
        <v>10393.9</v>
      </c>
      <c r="O28" s="19" t="n">
        <f aca="false">SUM(O29:O30)</f>
        <v>0.5</v>
      </c>
      <c r="P28" s="19" t="n">
        <f aca="false">O28*100</f>
        <v>50</v>
      </c>
    </row>
    <row r="29" customFormat="false" ht="12.75" hidden="false" customHeight="true" outlineLevel="0" collapsed="false">
      <c r="A29" s="20" t="s">
        <v>53</v>
      </c>
      <c r="B29" s="21" t="s">
        <v>54</v>
      </c>
      <c r="C29" s="22" t="n">
        <f aca="false">$O29*$L$3</f>
        <v>340.164</v>
      </c>
      <c r="D29" s="23" t="n">
        <f aca="false">$O29*$L$3</f>
        <v>340.164</v>
      </c>
      <c r="E29" s="23" t="n">
        <f aca="false">$O29*$L$3</f>
        <v>340.164</v>
      </c>
      <c r="F29" s="23" t="n">
        <f aca="false">$O29*$L$3</f>
        <v>340.164</v>
      </c>
      <c r="G29" s="23" t="n">
        <f aca="false">$O29*$L$3</f>
        <v>340.164</v>
      </c>
      <c r="H29" s="23" t="n">
        <f aca="false">$O29*$L$3</f>
        <v>340.164</v>
      </c>
      <c r="I29" s="23" t="n">
        <f aca="false">$O29*$L$3</f>
        <v>340.164</v>
      </c>
      <c r="J29" s="23" t="n">
        <f aca="false">$O29*$L$3</f>
        <v>340.164</v>
      </c>
      <c r="K29" s="23" t="n">
        <f aca="false">$O29*$L$3</f>
        <v>340.164</v>
      </c>
      <c r="L29" s="23" t="n">
        <f aca="false">$O29*$L$3</f>
        <v>340.164</v>
      </c>
      <c r="M29" s="47" t="n">
        <f aca="false">$O29*$L$3</f>
        <v>340.164</v>
      </c>
      <c r="N29" s="29" t="n">
        <f aca="false">SUM(C29:M29)</f>
        <v>3741.804</v>
      </c>
      <c r="O29" s="34" t="n">
        <f aca="false">ROUNDUP((830)/(1889.8+2870.2),2)</f>
        <v>0.18</v>
      </c>
      <c r="P29" s="34" t="n">
        <f aca="false">O29*100</f>
        <v>18</v>
      </c>
    </row>
    <row r="30" customFormat="false" ht="12.75" hidden="false" customHeight="true" outlineLevel="0" collapsed="false">
      <c r="A30" s="20" t="s">
        <v>55</v>
      </c>
      <c r="B30" s="21" t="s">
        <v>56</v>
      </c>
      <c r="C30" s="26" t="n">
        <f aca="false">$O30*$L$3</f>
        <v>604.736</v>
      </c>
      <c r="D30" s="27" t="n">
        <f aca="false">$O30*$L$3</f>
        <v>604.736</v>
      </c>
      <c r="E30" s="27" t="n">
        <f aca="false">$O30*$L$3</f>
        <v>604.736</v>
      </c>
      <c r="F30" s="27" t="n">
        <f aca="false">$O30*$L$3</f>
        <v>604.736</v>
      </c>
      <c r="G30" s="27" t="n">
        <f aca="false">$O30*$L$3</f>
        <v>604.736</v>
      </c>
      <c r="H30" s="27" t="n">
        <f aca="false">$O30*$L$3</f>
        <v>604.736</v>
      </c>
      <c r="I30" s="27" t="n">
        <f aca="false">$O30*$L$3</f>
        <v>604.736</v>
      </c>
      <c r="J30" s="27" t="n">
        <f aca="false">$O30*$L$3</f>
        <v>604.736</v>
      </c>
      <c r="K30" s="27" t="n">
        <f aca="false">$O30*$L$3</f>
        <v>604.736</v>
      </c>
      <c r="L30" s="27" t="n">
        <f aca="false">$O30*$L$3</f>
        <v>604.736</v>
      </c>
      <c r="M30" s="33" t="n">
        <f aca="false">$O30*$L$3</f>
        <v>604.736</v>
      </c>
      <c r="N30" s="28" t="n">
        <f aca="false">SUM(C30:M30)</f>
        <v>6652.096</v>
      </c>
      <c r="O30" s="36" t="n">
        <f aca="false">0.5-O29</f>
        <v>0.32</v>
      </c>
      <c r="P30" s="36" t="n">
        <f aca="false">O30*100</f>
        <v>32</v>
      </c>
    </row>
    <row r="31" customFormat="false" ht="15" hidden="false" customHeight="false" outlineLevel="0" collapsed="false">
      <c r="A31" s="37" t="s">
        <v>57</v>
      </c>
      <c r="B31" s="15" t="s">
        <v>58</v>
      </c>
      <c r="C31" s="16" t="n">
        <f aca="false">SUM(C32:C34)</f>
        <v>1889.8</v>
      </c>
      <c r="D31" s="17" t="n">
        <f aca="false">SUM(D32:D34)</f>
        <v>1889.8</v>
      </c>
      <c r="E31" s="17" t="n">
        <f aca="false">SUM(E32:E34)</f>
        <v>1889.8</v>
      </c>
      <c r="F31" s="17" t="n">
        <f aca="false">SUM(F32:F34)</f>
        <v>1889.8</v>
      </c>
      <c r="G31" s="17" t="n">
        <f aca="false">SUM(G32:G34)</f>
        <v>1889.8</v>
      </c>
      <c r="H31" s="17" t="n">
        <f aca="false">SUM(H32:H34)</f>
        <v>1889.8</v>
      </c>
      <c r="I31" s="17" t="n">
        <f aca="false">SUM(I32:I34)</f>
        <v>1889.8</v>
      </c>
      <c r="J31" s="17" t="n">
        <f aca="false">SUM(J32:J34)</f>
        <v>1889.8</v>
      </c>
      <c r="K31" s="17" t="n">
        <f aca="false">SUM(K32:K34)</f>
        <v>1889.8</v>
      </c>
      <c r="L31" s="17" t="n">
        <f aca="false">SUM(L32:L34)</f>
        <v>1889.8</v>
      </c>
      <c r="M31" s="48" t="n">
        <f aca="false">SUM(M32:M34)</f>
        <v>1889.8</v>
      </c>
      <c r="N31" s="18" t="n">
        <f aca="false">SUM(C31:M31)</f>
        <v>20787.8</v>
      </c>
      <c r="O31" s="19" t="n">
        <f aca="false">SUM(O32:O34)</f>
        <v>1</v>
      </c>
      <c r="P31" s="19" t="n">
        <f aca="false">O31*100</f>
        <v>100</v>
      </c>
    </row>
    <row r="32" customFormat="false" ht="25.5" hidden="false" customHeight="false" outlineLevel="0" collapsed="false">
      <c r="A32" s="20" t="s">
        <v>59</v>
      </c>
      <c r="B32" s="21" t="s">
        <v>60</v>
      </c>
      <c r="C32" s="22" t="n">
        <f aca="false">$O32*$L$3</f>
        <v>793.716</v>
      </c>
      <c r="D32" s="23" t="n">
        <f aca="false">$O32*$L$3</f>
        <v>793.716</v>
      </c>
      <c r="E32" s="23" t="n">
        <f aca="false">$O32*$L$3</f>
        <v>793.716</v>
      </c>
      <c r="F32" s="23" t="n">
        <f aca="false">$O32*$L$3</f>
        <v>793.716</v>
      </c>
      <c r="G32" s="23" t="n">
        <f aca="false">$O32*$L$3</f>
        <v>793.716</v>
      </c>
      <c r="H32" s="23" t="n">
        <f aca="false">$O32*$L$3</f>
        <v>793.716</v>
      </c>
      <c r="I32" s="23" t="n">
        <f aca="false">$O32*$L$3</f>
        <v>793.716</v>
      </c>
      <c r="J32" s="23" t="n">
        <f aca="false">$O32*$L$3</f>
        <v>793.716</v>
      </c>
      <c r="K32" s="23" t="n">
        <f aca="false">$O32*$L$3</f>
        <v>793.716</v>
      </c>
      <c r="L32" s="23" t="n">
        <f aca="false">$O32*$L$3</f>
        <v>793.716</v>
      </c>
      <c r="M32" s="47" t="n">
        <f aca="false">$O32*$L$3</f>
        <v>793.716</v>
      </c>
      <c r="N32" s="29" t="n">
        <f aca="false">SUM(C32:M32)</f>
        <v>8730.876</v>
      </c>
      <c r="O32" s="34" t="n">
        <f aca="false">ROUNDUP(790/$L$3,2)</f>
        <v>0.42</v>
      </c>
      <c r="P32" s="34" t="n">
        <f aca="false">O32*100</f>
        <v>42</v>
      </c>
    </row>
    <row r="33" customFormat="false" ht="12.75" hidden="false" customHeight="true" outlineLevel="0" collapsed="false">
      <c r="A33" s="20" t="s">
        <v>61</v>
      </c>
      <c r="B33" s="21" t="s">
        <v>62</v>
      </c>
      <c r="C33" s="30" t="n">
        <f aca="false">$O33*$L$3</f>
        <v>831.512</v>
      </c>
      <c r="D33" s="31" t="n">
        <f aca="false">$O33*$L$3</f>
        <v>831.512</v>
      </c>
      <c r="E33" s="31" t="n">
        <f aca="false">$O33*$L$3</f>
        <v>831.512</v>
      </c>
      <c r="F33" s="31" t="n">
        <f aca="false">$O33*$L$3</f>
        <v>831.512</v>
      </c>
      <c r="G33" s="31" t="n">
        <f aca="false">$O33*$L$3</f>
        <v>831.512</v>
      </c>
      <c r="H33" s="31" t="n">
        <f aca="false">$O33*$L$3</f>
        <v>831.512</v>
      </c>
      <c r="I33" s="31" t="n">
        <f aca="false">$O33*$L$3</f>
        <v>831.512</v>
      </c>
      <c r="J33" s="31" t="n">
        <f aca="false">$O33*$L$3</f>
        <v>831.512</v>
      </c>
      <c r="K33" s="31" t="n">
        <f aca="false">$O33*$L$3</f>
        <v>831.512</v>
      </c>
      <c r="L33" s="31" t="n">
        <f aca="false">$O33*$L$3</f>
        <v>831.512</v>
      </c>
      <c r="M33" s="32" t="n">
        <f aca="false">$O33*$L$3</f>
        <v>831.512</v>
      </c>
      <c r="N33" s="24" t="n">
        <f aca="false">SUM(C33:M33)</f>
        <v>9146.632</v>
      </c>
      <c r="O33" s="25" t="n">
        <f aca="false">ROUNDUP((395+435)/$L$3,2)</f>
        <v>0.44</v>
      </c>
      <c r="P33" s="25" t="n">
        <f aca="false">O33*100</f>
        <v>44</v>
      </c>
    </row>
    <row r="34" customFormat="false" ht="12.75" hidden="false" customHeight="false" outlineLevel="0" collapsed="false">
      <c r="A34" s="20" t="s">
        <v>63</v>
      </c>
      <c r="B34" s="21" t="s">
        <v>56</v>
      </c>
      <c r="C34" s="26" t="n">
        <f aca="false">$O34*$L$3</f>
        <v>264.572</v>
      </c>
      <c r="D34" s="27" t="n">
        <f aca="false">$O34*$L$3</f>
        <v>264.572</v>
      </c>
      <c r="E34" s="27" t="n">
        <f aca="false">$O34*$L$3</f>
        <v>264.572</v>
      </c>
      <c r="F34" s="27" t="n">
        <f aca="false">$O34*$L$3</f>
        <v>264.572</v>
      </c>
      <c r="G34" s="27" t="n">
        <f aca="false">$O34*$L$3</f>
        <v>264.572</v>
      </c>
      <c r="H34" s="27" t="n">
        <f aca="false">$O34*$L$3</f>
        <v>264.572</v>
      </c>
      <c r="I34" s="27" t="n">
        <f aca="false">$O34*$L$3</f>
        <v>264.572</v>
      </c>
      <c r="J34" s="27" t="n">
        <f aca="false">$O34*$L$3</f>
        <v>264.572</v>
      </c>
      <c r="K34" s="27" t="n">
        <f aca="false">$O34*$L$3</f>
        <v>264.572</v>
      </c>
      <c r="L34" s="27" t="n">
        <f aca="false">$O34*$L$3</f>
        <v>264.572</v>
      </c>
      <c r="M34" s="33" t="n">
        <f aca="false">$O34*$L$3</f>
        <v>264.572</v>
      </c>
      <c r="N34" s="28" t="n">
        <f aca="false">SUM(C34:M34)</f>
        <v>2910.292</v>
      </c>
      <c r="O34" s="36" t="n">
        <f aca="false">1-O33-O32</f>
        <v>0.14</v>
      </c>
      <c r="P34" s="36" t="n">
        <f aca="false">O34*100</f>
        <v>14</v>
      </c>
    </row>
    <row r="35" customFormat="false" ht="15" hidden="false" customHeight="false" outlineLevel="0" collapsed="false">
      <c r="A35" s="41"/>
      <c r="B35" s="49" t="s">
        <v>64</v>
      </c>
      <c r="C35" s="43" t="n">
        <f aca="false">C28+C31</f>
        <v>2834.7</v>
      </c>
      <c r="D35" s="44" t="n">
        <f aca="false">D28+D31</f>
        <v>2834.7</v>
      </c>
      <c r="E35" s="44" t="n">
        <f aca="false">E28+E31</f>
        <v>2834.7</v>
      </c>
      <c r="F35" s="44" t="n">
        <f aca="false">F28+F31</f>
        <v>2834.7</v>
      </c>
      <c r="G35" s="44" t="n">
        <f aca="false">G28+G31</f>
        <v>2834.7</v>
      </c>
      <c r="H35" s="44" t="n">
        <f aca="false">H28+H31</f>
        <v>2834.7</v>
      </c>
      <c r="I35" s="44" t="n">
        <f aca="false">I28+I31</f>
        <v>2834.7</v>
      </c>
      <c r="J35" s="44" t="n">
        <f aca="false">J28+J31</f>
        <v>2834.7</v>
      </c>
      <c r="K35" s="44" t="n">
        <f aca="false">K28+K31</f>
        <v>2834.7</v>
      </c>
      <c r="L35" s="44" t="n">
        <f aca="false">L28+L31</f>
        <v>2834.7</v>
      </c>
      <c r="M35" s="44" t="n">
        <f aca="false">M28+M31</f>
        <v>2834.7</v>
      </c>
      <c r="N35" s="45" t="n">
        <f aca="false">N28+N31</f>
        <v>31181.7</v>
      </c>
      <c r="O35" s="46" t="n">
        <f aca="false">O28+O31</f>
        <v>1.5</v>
      </c>
      <c r="P35" s="46" t="n">
        <f aca="false">P28+P31</f>
        <v>150</v>
      </c>
    </row>
    <row r="36" customFormat="false" ht="15" hidden="false" customHeight="false" outlineLevel="0" collapsed="false">
      <c r="A36" s="14" t="n">
        <v>7</v>
      </c>
      <c r="B36" s="50" t="s">
        <v>65</v>
      </c>
      <c r="C36" s="16" t="n">
        <f aca="false">SUM(C37:C42)</f>
        <v>56694</v>
      </c>
      <c r="D36" s="17" t="n">
        <f aca="false">SUM(D37:D42)</f>
        <v>56694</v>
      </c>
      <c r="E36" s="17" t="n">
        <f aca="false">SUM(E37:E42)</f>
        <v>56694</v>
      </c>
      <c r="F36" s="17" t="n">
        <f aca="false">SUM(F37:F42)</f>
        <v>56694</v>
      </c>
      <c r="G36" s="17" t="n">
        <f aca="false">SUM(G37:G42)</f>
        <v>56694</v>
      </c>
      <c r="H36" s="17" t="n">
        <f aca="false">SUM(H37:H42)</f>
        <v>56694</v>
      </c>
      <c r="I36" s="17" t="n">
        <f aca="false">SUM(I37:I42)</f>
        <v>0</v>
      </c>
      <c r="J36" s="17" t="n">
        <f aca="false">SUM(J37:J42)</f>
        <v>0</v>
      </c>
      <c r="K36" s="17" t="n">
        <f aca="false">SUM(K37:K42)</f>
        <v>0</v>
      </c>
      <c r="L36" s="17" t="n">
        <f aca="false">SUM(L37:L42)</f>
        <v>0</v>
      </c>
      <c r="M36" s="17" t="n">
        <f aca="false">SUM(M37:M42)</f>
        <v>0</v>
      </c>
      <c r="N36" s="18" t="n">
        <f aca="false">SUM(C36:M36)</f>
        <v>340164</v>
      </c>
      <c r="O36" s="19" t="n">
        <f aca="false">SUM(C36:M36)/6/$L$3</f>
        <v>30</v>
      </c>
      <c r="P36" s="19" t="n">
        <f aca="false">O36*100</f>
        <v>3000</v>
      </c>
    </row>
    <row r="37" customFormat="false" ht="12.75" hidden="false" customHeight="true" outlineLevel="0" collapsed="false">
      <c r="A37" s="20" t="s">
        <v>66</v>
      </c>
      <c r="B37" s="21" t="s">
        <v>67</v>
      </c>
      <c r="C37" s="22" t="n">
        <f aca="false">$O37*$L$3</f>
        <v>56694</v>
      </c>
      <c r="D37" s="23" t="n">
        <f aca="false">$O37*$L$3</f>
        <v>56694</v>
      </c>
      <c r="E37" s="23" t="n">
        <f aca="false">$O37*$L$3</f>
        <v>56694</v>
      </c>
      <c r="F37" s="23" t="n">
        <f aca="false">$O37*$L$3</f>
        <v>56694</v>
      </c>
      <c r="G37" s="23" t="n">
        <f aca="false">$O37*$L$3</f>
        <v>56694</v>
      </c>
      <c r="H37" s="23" t="n">
        <f aca="false">$O37*$L$3</f>
        <v>56694</v>
      </c>
      <c r="I37" s="51" t="s">
        <v>68</v>
      </c>
      <c r="J37" s="52"/>
      <c r="K37" s="52"/>
      <c r="L37" s="52"/>
      <c r="M37" s="52"/>
      <c r="N37" s="29" t="n">
        <f aca="false">SUM(C37:M37)</f>
        <v>340164</v>
      </c>
      <c r="O37" s="25" t="n">
        <v>30</v>
      </c>
      <c r="P37" s="25" t="n">
        <f aca="false">O37*100</f>
        <v>3000</v>
      </c>
    </row>
    <row r="38" customFormat="false" ht="12.75" hidden="false" customHeight="false" outlineLevel="0" collapsed="false">
      <c r="A38" s="20" t="s">
        <v>69</v>
      </c>
      <c r="B38" s="21" t="s">
        <v>70</v>
      </c>
      <c r="C38" s="53" t="s">
        <v>68</v>
      </c>
      <c r="D38" s="3"/>
      <c r="E38" s="3"/>
      <c r="F38" s="3"/>
      <c r="G38" s="3"/>
      <c r="H38" s="3"/>
      <c r="I38" s="54"/>
      <c r="J38" s="54"/>
      <c r="K38" s="54"/>
      <c r="L38" s="54"/>
      <c r="M38" s="54"/>
      <c r="N38" s="55"/>
      <c r="O38" s="55"/>
      <c r="P38" s="25"/>
    </row>
    <row r="39" customFormat="false" ht="12.75" hidden="false" customHeight="false" outlineLevel="0" collapsed="false">
      <c r="A39" s="20" t="s">
        <v>71</v>
      </c>
      <c r="B39" s="21" t="s">
        <v>72</v>
      </c>
      <c r="C39" s="53" t="s">
        <v>68</v>
      </c>
      <c r="D39" s="3"/>
      <c r="E39" s="3"/>
      <c r="F39" s="3"/>
      <c r="G39" s="3"/>
      <c r="H39" s="3"/>
      <c r="I39" s="54"/>
      <c r="J39" s="54"/>
      <c r="K39" s="54"/>
      <c r="L39" s="54"/>
      <c r="M39" s="54"/>
      <c r="N39" s="55"/>
      <c r="O39" s="55"/>
      <c r="P39" s="25"/>
    </row>
    <row r="40" customFormat="false" ht="12.75" hidden="false" customHeight="false" outlineLevel="0" collapsed="false">
      <c r="A40" s="20" t="s">
        <v>73</v>
      </c>
      <c r="B40" s="21" t="s">
        <v>74</v>
      </c>
      <c r="C40" s="53" t="s">
        <v>68</v>
      </c>
      <c r="D40" s="3"/>
      <c r="E40" s="3"/>
      <c r="F40" s="3"/>
      <c r="G40" s="3"/>
      <c r="H40" s="3"/>
      <c r="I40" s="54"/>
      <c r="J40" s="54"/>
      <c r="K40" s="54"/>
      <c r="L40" s="54"/>
      <c r="M40" s="54"/>
      <c r="N40" s="55"/>
      <c r="O40" s="55"/>
      <c r="P40" s="25"/>
    </row>
    <row r="41" customFormat="false" ht="12.75" hidden="false" customHeight="false" outlineLevel="0" collapsed="false">
      <c r="A41" s="20" t="s">
        <v>75</v>
      </c>
      <c r="B41" s="21" t="s">
        <v>76</v>
      </c>
      <c r="C41" s="53" t="s">
        <v>68</v>
      </c>
      <c r="D41" s="3"/>
      <c r="E41" s="3"/>
      <c r="F41" s="3"/>
      <c r="G41" s="3"/>
      <c r="H41" s="3"/>
      <c r="I41" s="54"/>
      <c r="J41" s="54"/>
      <c r="K41" s="54"/>
      <c r="L41" s="54"/>
      <c r="M41" s="54"/>
      <c r="N41" s="55"/>
      <c r="O41" s="55"/>
      <c r="P41" s="25"/>
    </row>
    <row r="42" customFormat="false" ht="12.75" hidden="false" customHeight="false" outlineLevel="0" collapsed="false">
      <c r="A42" s="20" t="s">
        <v>77</v>
      </c>
      <c r="B42" s="21" t="s">
        <v>78</v>
      </c>
      <c r="C42" s="53" t="s">
        <v>68</v>
      </c>
      <c r="D42" s="3"/>
      <c r="E42" s="3"/>
      <c r="F42" s="3"/>
      <c r="G42" s="3"/>
      <c r="H42" s="3"/>
      <c r="I42" s="54"/>
      <c r="J42" s="54"/>
      <c r="K42" s="54"/>
      <c r="L42" s="54"/>
      <c r="M42" s="54"/>
      <c r="N42" s="56"/>
      <c r="O42" s="55"/>
      <c r="P42" s="25"/>
    </row>
    <row r="43" customFormat="false" ht="15.75" hidden="false" customHeight="false" outlineLevel="0" collapsed="false">
      <c r="A43" s="57"/>
      <c r="B43" s="58" t="s">
        <v>79</v>
      </c>
      <c r="C43" s="59" t="n">
        <f aca="false">C8+C11+C28+C31+C17+C36+C25</f>
        <v>75234.768837535</v>
      </c>
      <c r="D43" s="60" t="n">
        <f aca="false">D8+D11+D28+D31+D17+D36+D25</f>
        <v>75234.768837535</v>
      </c>
      <c r="E43" s="60" t="n">
        <f aca="false">E8+E11+E28+E31+E17+E36+E25</f>
        <v>75234.768837535</v>
      </c>
      <c r="F43" s="60" t="n">
        <f aca="false">F8+F11+F28+F31+F17+F36+F25</f>
        <v>74880.2328291317</v>
      </c>
      <c r="G43" s="60" t="n">
        <f aca="false">G8+G11+G28+G31+G17+G36+G25</f>
        <v>74880.2328291317</v>
      </c>
      <c r="H43" s="60" t="n">
        <f aca="false">H8+H11+H28+H31+H17+H36+H25</f>
        <v>74880.2328291317</v>
      </c>
      <c r="I43" s="60" t="n">
        <f aca="false">I8+I11+I28+I31+I17+I36+I25</f>
        <v>18186.2328291317</v>
      </c>
      <c r="J43" s="60" t="n">
        <f aca="false">J8+J11+J28+J31+J17+J36+J25</f>
        <v>18186.2328291317</v>
      </c>
      <c r="K43" s="60" t="n">
        <f aca="false">K8+K11+K28+K31+K17+K36+K25</f>
        <v>18186.2328291317</v>
      </c>
      <c r="L43" s="60" t="n">
        <f aca="false">L8+L11+L28+L31+L17+L36+L25</f>
        <v>18186.2328291317</v>
      </c>
      <c r="M43" s="60" t="n">
        <f aca="false">M8+M11+M28+M31+M17+M36+M25</f>
        <v>18540.8881652661</v>
      </c>
      <c r="N43" s="61" t="n">
        <f aca="false">N8+N11+N28+N31+N17+N36+N25</f>
        <v>541630.824481793</v>
      </c>
      <c r="O43" s="62" t="n">
        <f aca="false">O8+O11+O28+O31+O17+O36+O25</f>
        <v>39.78</v>
      </c>
      <c r="P43" s="62" t="n">
        <f aca="false">P8+P11+P28+P31+P17+P36+P25</f>
        <v>3978</v>
      </c>
    </row>
    <row r="44" customFormat="false" ht="15" hidden="false" customHeight="false" outlineLevel="0" collapsed="false">
      <c r="A44" s="63"/>
      <c r="B44" s="64" t="s">
        <v>80</v>
      </c>
    </row>
    <row r="45" customFormat="false" ht="14.25" hidden="false" customHeight="false" outlineLevel="0" collapsed="false">
      <c r="A45" s="63"/>
      <c r="B45" s="64" t="s">
        <v>81</v>
      </c>
    </row>
    <row r="46" customFormat="false" ht="14.25" hidden="false" customHeight="false" outlineLevel="0" collapsed="false">
      <c r="B46" s="64" t="s">
        <v>82</v>
      </c>
    </row>
  </sheetData>
  <mergeCells count="5">
    <mergeCell ref="L2:P2"/>
    <mergeCell ref="C6:M6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2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56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56"/>
    <col collapsed="false" customWidth="true" hidden="false" outlineLevel="0" max="16" min="16" style="0" width="8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83</v>
      </c>
      <c r="M1" s="1"/>
      <c r="N1" s="1"/>
      <c r="O1" s="1"/>
      <c r="P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  <c r="P2" s="1"/>
    </row>
    <row r="3" customFormat="false" ht="12.75" hidden="false" customHeight="true" outlineLevel="0" collapsed="false">
      <c r="A3" s="1"/>
      <c r="B3" s="3" t="s">
        <v>2</v>
      </c>
      <c r="C3" s="3" t="s">
        <v>3</v>
      </c>
      <c r="D3" s="3"/>
      <c r="E3" s="3"/>
      <c r="F3" s="3"/>
      <c r="G3" s="3" t="s">
        <v>4</v>
      </c>
      <c r="H3" s="1"/>
      <c r="I3" s="4"/>
      <c r="J3" s="5"/>
      <c r="K3" s="5"/>
      <c r="L3" s="6" t="s">
        <v>5</v>
      </c>
      <c r="M3" s="6"/>
      <c r="N3" s="6"/>
      <c r="O3" s="6"/>
      <c r="P3" s="6"/>
      <c r="Q3" s="5"/>
      <c r="R3" s="5"/>
      <c r="S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6</v>
      </c>
      <c r="H4" s="1"/>
      <c r="I4" s="1"/>
      <c r="J4" s="1"/>
      <c r="K4" s="1"/>
      <c r="L4" s="1" t="n">
        <v>2870.2</v>
      </c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7</v>
      </c>
      <c r="H5" s="1"/>
      <c r="I5" s="1"/>
      <c r="J5" s="1"/>
      <c r="K5" s="1"/>
      <c r="L5" s="1" t="n">
        <v>16</v>
      </c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11</v>
      </c>
      <c r="O7" s="10" t="s">
        <v>12</v>
      </c>
      <c r="P7" s="10" t="s">
        <v>84</v>
      </c>
    </row>
    <row r="8" customFormat="false" ht="12.75" hidden="false" customHeight="false" outlineLevel="0" collapsed="false">
      <c r="A8" s="11"/>
      <c r="B8" s="12"/>
      <c r="C8" s="13" t="n">
        <v>39630</v>
      </c>
      <c r="D8" s="13" t="n">
        <v>39661</v>
      </c>
      <c r="E8" s="13" t="n">
        <v>39692</v>
      </c>
      <c r="F8" s="13" t="n">
        <v>39722</v>
      </c>
      <c r="G8" s="13" t="n">
        <v>39753</v>
      </c>
      <c r="H8" s="13" t="n">
        <v>39783</v>
      </c>
      <c r="I8" s="13" t="n">
        <v>39814</v>
      </c>
      <c r="J8" s="13" t="n">
        <v>39845</v>
      </c>
      <c r="K8" s="13" t="n">
        <v>39873</v>
      </c>
      <c r="L8" s="13" t="n">
        <v>39904</v>
      </c>
      <c r="M8" s="13" t="n">
        <v>39934</v>
      </c>
      <c r="N8" s="10"/>
      <c r="O8" s="10"/>
      <c r="P8" s="10"/>
    </row>
    <row r="9" customFormat="false" ht="15" hidden="false" customHeight="false" outlineLevel="0" collapsed="false">
      <c r="A9" s="14" t="n">
        <v>1</v>
      </c>
      <c r="B9" s="15" t="s">
        <v>14</v>
      </c>
      <c r="C9" s="16" t="n">
        <f aca="false">SUM(C10:C11)</f>
        <v>5814</v>
      </c>
      <c r="D9" s="17" t="n">
        <f aca="false">SUM(D10:D11)</f>
        <v>5814</v>
      </c>
      <c r="E9" s="17" t="n">
        <f aca="false">SUM(E10:E11)</f>
        <v>5814</v>
      </c>
      <c r="F9" s="17" t="n">
        <f aca="false">SUM(F10:F11)</f>
        <v>5814</v>
      </c>
      <c r="G9" s="17" t="n">
        <f aca="false">SUM(G10:G11)</f>
        <v>5814</v>
      </c>
      <c r="H9" s="17" t="n">
        <f aca="false">SUM(H10:H11)</f>
        <v>5814</v>
      </c>
      <c r="I9" s="17" t="n">
        <f aca="false">SUM(I10:I11)</f>
        <v>5814</v>
      </c>
      <c r="J9" s="17" t="n">
        <f aca="false">SUM(J10:J11)</f>
        <v>5814</v>
      </c>
      <c r="K9" s="17" t="n">
        <f aca="false">SUM(K10:K11)</f>
        <v>5814</v>
      </c>
      <c r="L9" s="17" t="n">
        <f aca="false">SUM(L10:L11)</f>
        <v>5814</v>
      </c>
      <c r="M9" s="17" t="n">
        <f aca="false">SUM(M10:M11)</f>
        <v>5814</v>
      </c>
      <c r="N9" s="18" t="n">
        <f aca="false">SUM(C9:M9)</f>
        <v>63954</v>
      </c>
      <c r="O9" s="19" t="n">
        <f aca="false">SUM(O10:O11)</f>
        <v>2.03</v>
      </c>
      <c r="P9" s="19" t="n">
        <f aca="false">O9*180</f>
        <v>365.4</v>
      </c>
    </row>
    <row r="10" customFormat="false" ht="12.75" hidden="false" customHeight="true" outlineLevel="0" collapsed="false">
      <c r="A10" s="20" t="s">
        <v>15</v>
      </c>
      <c r="B10" s="21" t="s">
        <v>16</v>
      </c>
      <c r="C10" s="22" t="n">
        <v>1894</v>
      </c>
      <c r="D10" s="23" t="n">
        <v>1894</v>
      </c>
      <c r="E10" s="23" t="n">
        <v>1894</v>
      </c>
      <c r="F10" s="23" t="n">
        <v>1894</v>
      </c>
      <c r="G10" s="23" t="n">
        <v>1894</v>
      </c>
      <c r="H10" s="23" t="n">
        <v>1894</v>
      </c>
      <c r="I10" s="23" t="n">
        <v>1894</v>
      </c>
      <c r="J10" s="23" t="n">
        <v>1894</v>
      </c>
      <c r="K10" s="23" t="n">
        <v>1894</v>
      </c>
      <c r="L10" s="23" t="n">
        <v>1894</v>
      </c>
      <c r="M10" s="23" t="n">
        <v>1894</v>
      </c>
      <c r="N10" s="24" t="n">
        <f aca="false">SUM(C10:M10)</f>
        <v>20834</v>
      </c>
      <c r="O10" s="25" t="n">
        <f aca="false">ROUNDUP(SUM(C10:M10)/11/$L$4,2)</f>
        <v>0.66</v>
      </c>
      <c r="P10" s="25" t="n">
        <f aca="false">O10*180</f>
        <v>118.8</v>
      </c>
    </row>
    <row r="11" customFormat="false" ht="12.75" hidden="false" customHeight="false" outlineLevel="0" collapsed="false">
      <c r="A11" s="20" t="s">
        <v>17</v>
      </c>
      <c r="B11" s="21" t="s">
        <v>18</v>
      </c>
      <c r="C11" s="26" t="n">
        <f aca="false">245*16</f>
        <v>3920</v>
      </c>
      <c r="D11" s="27" t="n">
        <f aca="false">245*16</f>
        <v>3920</v>
      </c>
      <c r="E11" s="27" t="n">
        <f aca="false">245*16</f>
        <v>3920</v>
      </c>
      <c r="F11" s="27" t="n">
        <f aca="false">245*16</f>
        <v>3920</v>
      </c>
      <c r="G11" s="27" t="n">
        <f aca="false">245*16</f>
        <v>3920</v>
      </c>
      <c r="H11" s="27" t="n">
        <f aca="false">245*16</f>
        <v>3920</v>
      </c>
      <c r="I11" s="27" t="n">
        <f aca="false">245*16</f>
        <v>3920</v>
      </c>
      <c r="J11" s="27" t="n">
        <f aca="false">245*16</f>
        <v>3920</v>
      </c>
      <c r="K11" s="27" t="n">
        <f aca="false">245*16</f>
        <v>3920</v>
      </c>
      <c r="L11" s="27" t="n">
        <f aca="false">245*16</f>
        <v>3920</v>
      </c>
      <c r="M11" s="27" t="n">
        <f aca="false">245*16</f>
        <v>3920</v>
      </c>
      <c r="N11" s="28" t="n">
        <f aca="false">SUM(C11:M11)</f>
        <v>43120</v>
      </c>
      <c r="O11" s="25" t="n">
        <f aca="false">ROUND(SUM(C11:M11)/11/$L$4,2)</f>
        <v>1.37</v>
      </c>
      <c r="P11" s="25" t="n">
        <f aca="false">O11*180</f>
        <v>246.6</v>
      </c>
    </row>
    <row r="12" customFormat="false" ht="15" hidden="false" customHeight="false" outlineLevel="0" collapsed="false">
      <c r="A12" s="14" t="n">
        <v>2</v>
      </c>
      <c r="B12" s="15" t="s">
        <v>19</v>
      </c>
      <c r="C12" s="16" t="n">
        <f aca="false">SUM(C13:C14)</f>
        <v>749.04</v>
      </c>
      <c r="D12" s="17" t="n">
        <f aca="false">SUM(D13:D14)</f>
        <v>749.04</v>
      </c>
      <c r="E12" s="17" t="n">
        <f aca="false">SUM(E13:E14)</f>
        <v>749.04</v>
      </c>
      <c r="F12" s="17" t="n">
        <f aca="false">SUM(F13:F14)</f>
        <v>749.04</v>
      </c>
      <c r="G12" s="17" t="n">
        <f aca="false">SUM(G13:G14)</f>
        <v>749.04</v>
      </c>
      <c r="H12" s="17" t="n">
        <f aca="false">SUM(H13:H14)</f>
        <v>749.04</v>
      </c>
      <c r="I12" s="17" t="n">
        <f aca="false">SUM(I13:I14)</f>
        <v>749.04</v>
      </c>
      <c r="J12" s="17" t="n">
        <f aca="false">SUM(J13:J14)</f>
        <v>749.04</v>
      </c>
      <c r="K12" s="17" t="n">
        <f aca="false">SUM(K13:K14)</f>
        <v>749.04</v>
      </c>
      <c r="L12" s="17" t="n">
        <f aca="false">SUM(L13:L14)</f>
        <v>749.04</v>
      </c>
      <c r="M12" s="17" t="n">
        <f aca="false">SUM(M13:M14)</f>
        <v>749.04</v>
      </c>
      <c r="N12" s="18" t="n">
        <f aca="false">SUM(C12:M12)</f>
        <v>8239.44</v>
      </c>
      <c r="O12" s="19" t="n">
        <f aca="false">SUM(O13:O14)</f>
        <v>0.27</v>
      </c>
      <c r="P12" s="19" t="n">
        <f aca="false">O12*180</f>
        <v>48.6</v>
      </c>
    </row>
    <row r="13" customFormat="false" ht="12.75" hidden="false" customHeight="false" outlineLevel="0" collapsed="false">
      <c r="A13" s="20" t="s">
        <v>20</v>
      </c>
      <c r="B13" s="21" t="s">
        <v>27</v>
      </c>
      <c r="C13" s="22" t="n">
        <f aca="false">$O13*$L$4</f>
        <v>574.04</v>
      </c>
      <c r="D13" s="23" t="n">
        <f aca="false">$O13*$L$4</f>
        <v>574.04</v>
      </c>
      <c r="E13" s="23" t="n">
        <f aca="false">$O13*$L$4</f>
        <v>574.04</v>
      </c>
      <c r="F13" s="23" t="n">
        <f aca="false">$O13*$L$4</f>
        <v>574.04</v>
      </c>
      <c r="G13" s="23" t="n">
        <f aca="false">$O13*$L$4</f>
        <v>574.04</v>
      </c>
      <c r="H13" s="23" t="n">
        <f aca="false">$O13*$L$4</f>
        <v>574.04</v>
      </c>
      <c r="I13" s="23" t="n">
        <f aca="false">$O13*$L$4</f>
        <v>574.04</v>
      </c>
      <c r="J13" s="23" t="n">
        <f aca="false">$O13*$L$4</f>
        <v>574.04</v>
      </c>
      <c r="K13" s="23" t="n">
        <f aca="false">$O13*$L$4</f>
        <v>574.04</v>
      </c>
      <c r="L13" s="23" t="n">
        <f aca="false">$O13*$L$4</f>
        <v>574.04</v>
      </c>
      <c r="M13" s="23" t="n">
        <f aca="false">$O13*$L$4</f>
        <v>574.04</v>
      </c>
      <c r="N13" s="24" t="n">
        <f aca="false">SUM(C13:M13)</f>
        <v>6314.44</v>
      </c>
      <c r="O13" s="25" t="n">
        <v>0.2</v>
      </c>
      <c r="P13" s="25" t="n">
        <f aca="false">O13*180</f>
        <v>36</v>
      </c>
    </row>
    <row r="14" customFormat="false" ht="12.75" hidden="false" customHeight="false" outlineLevel="0" collapsed="false">
      <c r="A14" s="20" t="s">
        <v>22</v>
      </c>
      <c r="B14" s="21" t="s">
        <v>29</v>
      </c>
      <c r="C14" s="26" t="n">
        <v>175</v>
      </c>
      <c r="D14" s="27" t="n">
        <v>175</v>
      </c>
      <c r="E14" s="27" t="n">
        <v>175</v>
      </c>
      <c r="F14" s="27" t="n">
        <v>175</v>
      </c>
      <c r="G14" s="27" t="n">
        <v>175</v>
      </c>
      <c r="H14" s="27" t="n">
        <v>175</v>
      </c>
      <c r="I14" s="27" t="n">
        <v>175</v>
      </c>
      <c r="J14" s="27" t="n">
        <v>175</v>
      </c>
      <c r="K14" s="27" t="n">
        <v>175</v>
      </c>
      <c r="L14" s="27" t="n">
        <v>175</v>
      </c>
      <c r="M14" s="33" t="n">
        <v>175</v>
      </c>
      <c r="N14" s="28" t="n">
        <f aca="false">SUM(C14:M14)</f>
        <v>1925</v>
      </c>
      <c r="O14" s="25" t="n">
        <f aca="false">ROUNDUP(SUM(C14:M14)/11/$L$4,2)</f>
        <v>0.07</v>
      </c>
      <c r="P14" s="25" t="n">
        <f aca="false">O14*180</f>
        <v>12.6</v>
      </c>
    </row>
    <row r="15" customFormat="false" ht="15" hidden="false" customHeight="false" outlineLevel="0" collapsed="false">
      <c r="A15" s="14" t="n">
        <v>3</v>
      </c>
      <c r="B15" s="15" t="s">
        <v>30</v>
      </c>
      <c r="C15" s="16" t="n">
        <f aca="false">SUM(C16:C21)</f>
        <v>4316.77918258212</v>
      </c>
      <c r="D15" s="17" t="n">
        <f aca="false">SUM(D16:D21)</f>
        <v>4316.77918258212</v>
      </c>
      <c r="E15" s="17" t="n">
        <f aca="false">SUM(E16:E21)</f>
        <v>4316.77918258212</v>
      </c>
      <c r="F15" s="17" t="n">
        <f aca="false">SUM(F16:F21)</f>
        <v>3780.12414056532</v>
      </c>
      <c r="G15" s="17" t="n">
        <f aca="false">SUM(G16:G21)</f>
        <v>3780.12414056532</v>
      </c>
      <c r="H15" s="17" t="n">
        <f aca="false">SUM(H16:H21)</f>
        <v>3780.12414056532</v>
      </c>
      <c r="I15" s="17" t="n">
        <f aca="false">SUM(I16:I21)</f>
        <v>3780.12414056532</v>
      </c>
      <c r="J15" s="17" t="n">
        <f aca="false">SUM(J16:J21)</f>
        <v>3780.12414056532</v>
      </c>
      <c r="K15" s="17" t="n">
        <f aca="false">SUM(K16:K21)</f>
        <v>3780.12414056532</v>
      </c>
      <c r="L15" s="17" t="n">
        <f aca="false">SUM(L16:L21)</f>
        <v>3780.12414056532</v>
      </c>
      <c r="M15" s="17" t="n">
        <f aca="false">SUM(M16:M21)</f>
        <v>4316.77918258212</v>
      </c>
      <c r="N15" s="18" t="n">
        <f aca="false">SUM(C15:M15)</f>
        <v>43727.9857142857</v>
      </c>
      <c r="O15" s="19" t="n">
        <f aca="false">SUM(O16:O21)</f>
        <v>1.41</v>
      </c>
      <c r="P15" s="19" t="n">
        <f aca="false">O15*180</f>
        <v>253.8</v>
      </c>
    </row>
    <row r="16" customFormat="false" ht="12.75" hidden="false" customHeight="false" outlineLevel="0" collapsed="false">
      <c r="A16" s="20" t="s">
        <v>31</v>
      </c>
      <c r="B16" s="0" t="s">
        <v>36</v>
      </c>
      <c r="C16" s="22" t="n">
        <f aca="false">5500/(1889.8+2870.2)*$L$4</f>
        <v>3316.40756302521</v>
      </c>
      <c r="D16" s="23" t="n">
        <f aca="false">5500/(1889.8+2870.2)*$L$4</f>
        <v>3316.40756302521</v>
      </c>
      <c r="E16" s="23" t="n">
        <f aca="false">5500/(1889.8+2870.2)*$L$4</f>
        <v>3316.40756302521</v>
      </c>
      <c r="F16" s="23" t="n">
        <f aca="false">5500/(1889.8+2870.2)*$L$4</f>
        <v>3316.40756302521</v>
      </c>
      <c r="G16" s="23" t="n">
        <f aca="false">5500/(1889.8+2870.2)*$L$4</f>
        <v>3316.40756302521</v>
      </c>
      <c r="H16" s="23" t="n">
        <f aca="false">5500/(1889.8+2870.2)*$L$4</f>
        <v>3316.40756302521</v>
      </c>
      <c r="I16" s="23" t="n">
        <f aca="false">5500/(1889.8+2870.2)*$L$4</f>
        <v>3316.40756302521</v>
      </c>
      <c r="J16" s="23" t="n">
        <f aca="false">5500/(1889.8+2870.2)*$L$4</f>
        <v>3316.40756302521</v>
      </c>
      <c r="K16" s="23" t="n">
        <f aca="false">5500/(1889.8+2870.2)*$L$4</f>
        <v>3316.40756302521</v>
      </c>
      <c r="L16" s="23" t="n">
        <f aca="false">5500/(1889.8+2870.2)*$L$4</f>
        <v>3316.40756302521</v>
      </c>
      <c r="M16" s="47" t="n">
        <f aca="false">5500/(1889.8+2870.2)*$L$4</f>
        <v>3316.40756302521</v>
      </c>
      <c r="N16" s="29" t="n">
        <f aca="false">SUM(C16:M16)</f>
        <v>36480.4831932773</v>
      </c>
      <c r="O16" s="34" t="n">
        <f aca="false">ROUNDUP(SUM(C16:M16)/11/$L$4,2)</f>
        <v>1.16</v>
      </c>
      <c r="P16" s="34" t="n">
        <f aca="false">O16*180</f>
        <v>208.8</v>
      </c>
    </row>
    <row r="17" customFormat="false" ht="12.75" hidden="false" customHeight="false" outlineLevel="0" collapsed="false">
      <c r="A17" s="20" t="s">
        <v>33</v>
      </c>
      <c r="B17" s="21" t="s">
        <v>34</v>
      </c>
      <c r="C17" s="30" t="n">
        <v>80</v>
      </c>
      <c r="D17" s="31" t="n">
        <v>80</v>
      </c>
      <c r="E17" s="31" t="n">
        <v>80</v>
      </c>
      <c r="F17" s="31" t="n">
        <v>80</v>
      </c>
      <c r="G17" s="31" t="n">
        <v>80</v>
      </c>
      <c r="H17" s="31" t="n">
        <v>80</v>
      </c>
      <c r="I17" s="31" t="n">
        <v>80</v>
      </c>
      <c r="J17" s="31" t="n">
        <v>80</v>
      </c>
      <c r="K17" s="31" t="n">
        <v>80</v>
      </c>
      <c r="L17" s="31" t="n">
        <v>80</v>
      </c>
      <c r="M17" s="32" t="n">
        <v>80</v>
      </c>
      <c r="N17" s="24" t="n">
        <f aca="false">SUM(C17:M17)</f>
        <v>880</v>
      </c>
      <c r="O17" s="25" t="n">
        <f aca="false">ROUNDUP(SUM(C17:M17)/11/$L$4,2)</f>
        <v>0.03</v>
      </c>
      <c r="P17" s="25" t="n">
        <f aca="false">O17*100</f>
        <v>3</v>
      </c>
    </row>
    <row r="18" customFormat="false" ht="12.75" hidden="false" customHeight="true" outlineLevel="0" collapsed="false">
      <c r="A18" s="20" t="s">
        <v>35</v>
      </c>
      <c r="B18" s="21" t="s">
        <v>38</v>
      </c>
      <c r="C18" s="30" t="n">
        <f aca="false">(850)/(1889.8+2870.2)*$L$4</f>
        <v>512.535714285714</v>
      </c>
      <c r="D18" s="31" t="n">
        <f aca="false">(850)/(1889.8+2870.2)*$L$4</f>
        <v>512.535714285714</v>
      </c>
      <c r="E18" s="31" t="n">
        <f aca="false">(850)/(1889.8+2870.2)*$L$4</f>
        <v>512.535714285714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2" t="n">
        <f aca="false">(850)/(1889.8+2870.2)*$L$4</f>
        <v>512.535714285714</v>
      </c>
      <c r="N18" s="24" t="n">
        <f aca="false">SUM(C18:M18)</f>
        <v>2050.14285714286</v>
      </c>
      <c r="O18" s="25" t="n">
        <f aca="false">ROUNDUP(SUM(C18:M18)/11/$L$4,2)</f>
        <v>0.07</v>
      </c>
      <c r="P18" s="25" t="n">
        <f aca="false">O18*180</f>
        <v>12.6</v>
      </c>
    </row>
    <row r="19" customFormat="false" ht="12.75" hidden="false" customHeight="false" outlineLevel="0" collapsed="false">
      <c r="A19" s="20" t="s">
        <v>37</v>
      </c>
      <c r="B19" s="21" t="s">
        <v>40</v>
      </c>
      <c r="C19" s="30" t="n">
        <f aca="false">(3000+2000+2000)/11/(1889.8+2870.2)*$L$4</f>
        <v>383.716577540107</v>
      </c>
      <c r="D19" s="31" t="n">
        <f aca="false">(3000+2000+2000)/11/(1889.8+2870.2)*$L$4</f>
        <v>383.716577540107</v>
      </c>
      <c r="E19" s="31" t="n">
        <f aca="false">(3000+2000+2000)/11/(1889.8+2870.2)*$L$4</f>
        <v>383.716577540107</v>
      </c>
      <c r="F19" s="31" t="n">
        <f aca="false">(3000+2000+2000)/11/(1889.8+2870.2)*$L$4</f>
        <v>383.716577540107</v>
      </c>
      <c r="G19" s="31" t="n">
        <f aca="false">(3000+2000+2000)/11/(1889.8+2870.2)*$L$4</f>
        <v>383.716577540107</v>
      </c>
      <c r="H19" s="31" t="n">
        <f aca="false">(3000+2000+2000)/11/(1889.8+2870.2)*$L$4</f>
        <v>383.716577540107</v>
      </c>
      <c r="I19" s="31" t="n">
        <f aca="false">(3000+2000+2000)/11/(1889.8+2870.2)*$L$4</f>
        <v>383.716577540107</v>
      </c>
      <c r="J19" s="31" t="n">
        <f aca="false">(3000+2000+2000)/11/(1889.8+2870.2)*$L$4</f>
        <v>383.716577540107</v>
      </c>
      <c r="K19" s="31" t="n">
        <f aca="false">(3000+2000+2000)/11/(1889.8+2870.2)*$L$4</f>
        <v>383.716577540107</v>
      </c>
      <c r="L19" s="31" t="n">
        <f aca="false">(3000+2000+2000)/11/(1889.8+2870.2)*$L$4</f>
        <v>383.716577540107</v>
      </c>
      <c r="M19" s="32" t="n">
        <f aca="false">(3000+2000+2000)/11/(1889.8+2870.2)*$L$4</f>
        <v>383.716577540107</v>
      </c>
      <c r="N19" s="24" t="n">
        <f aca="false">SUM(C19:M19)</f>
        <v>4220.88235294118</v>
      </c>
      <c r="O19" s="25" t="n">
        <f aca="false">ROUNDUP(SUM(C19:M19)/11/$L$4,2)</f>
        <v>0.14</v>
      </c>
      <c r="P19" s="25" t="n">
        <f aca="false">O19*180</f>
        <v>25.2</v>
      </c>
    </row>
    <row r="20" customFormat="false" ht="12.75" hidden="false" customHeight="true" outlineLevel="0" collapsed="false">
      <c r="A20" s="20" t="s">
        <v>39</v>
      </c>
      <c r="B20" s="21" t="s">
        <v>42</v>
      </c>
      <c r="C20" s="30" t="n">
        <f aca="false">(40)/(1889.8+2870.2)*$L$4</f>
        <v>24.1193277310924</v>
      </c>
      <c r="D20" s="31" t="n">
        <f aca="false">(40)/(1889.8+2870.2)*$L$4</f>
        <v>24.1193277310924</v>
      </c>
      <c r="E20" s="31" t="n">
        <f aca="false">(40)/(1889.8+2870.2)*$L$4</f>
        <v>24.119327731092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2" t="n">
        <f aca="false">(40)/(1889.8+2870.2)*$L$4</f>
        <v>24.1193277310924</v>
      </c>
      <c r="N20" s="24" t="n">
        <f aca="false">SUM(C20:M20)</f>
        <v>96.4773109243697</v>
      </c>
      <c r="O20" s="25" t="n">
        <f aca="false">ROUNDUP(SUM(C20:M20)/11/$L$4,2)</f>
        <v>0.01</v>
      </c>
      <c r="P20" s="25" t="n">
        <f aca="false">O20*180</f>
        <v>1.8</v>
      </c>
    </row>
    <row r="21" customFormat="false" ht="12.75" hidden="false" customHeight="false" outlineLevel="0" collapsed="false">
      <c r="A21" s="20" t="s">
        <v>41</v>
      </c>
      <c r="B21" s="21" t="s">
        <v>44</v>
      </c>
      <c r="C21" s="26"/>
      <c r="D21" s="27"/>
      <c r="E21" s="27"/>
      <c r="F21" s="27"/>
      <c r="G21" s="35" t="s">
        <v>45</v>
      </c>
      <c r="H21" s="35"/>
      <c r="I21" s="35"/>
      <c r="J21" s="35"/>
      <c r="K21" s="35"/>
      <c r="L21" s="27"/>
      <c r="M21" s="33"/>
      <c r="N21" s="28" t="n">
        <f aca="false">SUM(C21:M21)</f>
        <v>0</v>
      </c>
      <c r="O21" s="36" t="n">
        <f aca="false">SUM(H21:M21)/3/$L$5</f>
        <v>0</v>
      </c>
      <c r="P21" s="36" t="n">
        <f aca="false">O21*180</f>
        <v>0</v>
      </c>
    </row>
    <row r="22" customFormat="false" ht="15" hidden="false" customHeight="false" outlineLevel="0" collapsed="false">
      <c r="A22" s="41"/>
      <c r="B22" s="42" t="s">
        <v>50</v>
      </c>
      <c r="C22" s="43" t="n">
        <f aca="false">C9+C12+C15</f>
        <v>10879.8191825821</v>
      </c>
      <c r="D22" s="44" t="n">
        <f aca="false">D9+D12+D15</f>
        <v>10879.8191825821</v>
      </c>
      <c r="E22" s="44" t="n">
        <f aca="false">E9+E12+E15</f>
        <v>10879.8191825821</v>
      </c>
      <c r="F22" s="44" t="n">
        <f aca="false">F9+F12+F15</f>
        <v>10343.1641405653</v>
      </c>
      <c r="G22" s="44" t="n">
        <f aca="false">G9+G12+G15</f>
        <v>10343.1641405653</v>
      </c>
      <c r="H22" s="44" t="n">
        <f aca="false">H9+H12+H15</f>
        <v>10343.1641405653</v>
      </c>
      <c r="I22" s="44" t="n">
        <f aca="false">I9+I12+I15</f>
        <v>10343.1641405653</v>
      </c>
      <c r="J22" s="44" t="n">
        <f aca="false">J9+J12+J15</f>
        <v>10343.1641405653</v>
      </c>
      <c r="K22" s="44" t="n">
        <f aca="false">K9+K12+K15</f>
        <v>10343.1641405653</v>
      </c>
      <c r="L22" s="44" t="n">
        <f aca="false">L9+L12+L15</f>
        <v>10343.1641405653</v>
      </c>
      <c r="M22" s="65" t="n">
        <f aca="false">M9+M12+M15</f>
        <v>10879.8191825821</v>
      </c>
      <c r="N22" s="43" t="n">
        <f aca="false">N9+N12+N15</f>
        <v>115921.425714286</v>
      </c>
      <c r="O22" s="66" t="n">
        <f aca="false">O9+O12+O15</f>
        <v>3.71</v>
      </c>
      <c r="P22" s="66" t="n">
        <f aca="false">P9+P12+P15</f>
        <v>667.8</v>
      </c>
    </row>
    <row r="23" customFormat="false" ht="15" hidden="false" customHeight="false" outlineLevel="0" collapsed="false">
      <c r="A23" s="37" t="s">
        <v>46</v>
      </c>
      <c r="B23" s="15" t="s">
        <v>52</v>
      </c>
      <c r="C23" s="16" t="n">
        <f aca="false">SUM(C24:C25)</f>
        <v>1435.1</v>
      </c>
      <c r="D23" s="17" t="n">
        <f aca="false">SUM(D24:D25)</f>
        <v>1435.1</v>
      </c>
      <c r="E23" s="17" t="n">
        <f aca="false">SUM(E24:E25)</f>
        <v>1435.1</v>
      </c>
      <c r="F23" s="17" t="n">
        <f aca="false">SUM(F24:F25)</f>
        <v>1435.1</v>
      </c>
      <c r="G23" s="17" t="n">
        <f aca="false">SUM(G24:G25)</f>
        <v>1435.1</v>
      </c>
      <c r="H23" s="17" t="n">
        <f aca="false">SUM(H24:H25)</f>
        <v>1435.1</v>
      </c>
      <c r="I23" s="17" t="n">
        <f aca="false">SUM(I24:I25)</f>
        <v>1435.1</v>
      </c>
      <c r="J23" s="17" t="n">
        <f aca="false">SUM(J24:J25)</f>
        <v>1435.1</v>
      </c>
      <c r="K23" s="17" t="n">
        <f aca="false">SUM(K24:K25)</f>
        <v>1435.1</v>
      </c>
      <c r="L23" s="17" t="n">
        <f aca="false">SUM(L24:L25)</f>
        <v>1435.1</v>
      </c>
      <c r="M23" s="17" t="n">
        <f aca="false">SUM(M24:M25)</f>
        <v>1435.1</v>
      </c>
      <c r="N23" s="18" t="n">
        <f aca="false">SUM(C23:M23)</f>
        <v>15786.1</v>
      </c>
      <c r="O23" s="19" t="n">
        <f aca="false">SUM(O24:O25)</f>
        <v>0.5</v>
      </c>
      <c r="P23" s="19" t="n">
        <f aca="false">O23*180</f>
        <v>90</v>
      </c>
    </row>
    <row r="24" customFormat="false" ht="25.5" hidden="false" customHeight="false" outlineLevel="0" collapsed="false">
      <c r="A24" s="20" t="s">
        <v>48</v>
      </c>
      <c r="B24" s="21" t="s">
        <v>85</v>
      </c>
      <c r="C24" s="22" t="n">
        <f aca="false">$O24*$L$4</f>
        <v>516.636</v>
      </c>
      <c r="D24" s="23" t="n">
        <f aca="false">$O24*$L$4</f>
        <v>516.636</v>
      </c>
      <c r="E24" s="23" t="n">
        <f aca="false">$O24*$L$4</f>
        <v>516.636</v>
      </c>
      <c r="F24" s="23" t="n">
        <f aca="false">$O24*$L$4</f>
        <v>516.636</v>
      </c>
      <c r="G24" s="23" t="n">
        <f aca="false">$O24*$L$4</f>
        <v>516.636</v>
      </c>
      <c r="H24" s="23" t="n">
        <f aca="false">$O24*$L$4</f>
        <v>516.636</v>
      </c>
      <c r="I24" s="23" t="n">
        <f aca="false">$O24*$L$4</f>
        <v>516.636</v>
      </c>
      <c r="J24" s="23" t="n">
        <f aca="false">$O24*$L$4</f>
        <v>516.636</v>
      </c>
      <c r="K24" s="23" t="n">
        <f aca="false">$O24*$L$4</f>
        <v>516.636</v>
      </c>
      <c r="L24" s="23" t="n">
        <f aca="false">$O24*$L$4</f>
        <v>516.636</v>
      </c>
      <c r="M24" s="23" t="n">
        <f aca="false">$O24*$L$4</f>
        <v>516.636</v>
      </c>
      <c r="N24" s="24" t="n">
        <f aca="false">SUM(C24:M24)</f>
        <v>5682.996</v>
      </c>
      <c r="O24" s="34" t="n">
        <f aca="false">ROUNDUP((830)/(1889.8+2870.2),2)</f>
        <v>0.18</v>
      </c>
      <c r="P24" s="34" t="n">
        <f aca="false">O24*100</f>
        <v>18</v>
      </c>
    </row>
    <row r="25" customFormat="false" ht="12.75" hidden="false" customHeight="true" outlineLevel="0" collapsed="false">
      <c r="A25" s="20" t="s">
        <v>86</v>
      </c>
      <c r="B25" s="21" t="s">
        <v>56</v>
      </c>
      <c r="C25" s="26" t="n">
        <f aca="false">$O25*$L$4</f>
        <v>918.464</v>
      </c>
      <c r="D25" s="27" t="n">
        <f aca="false">$O25*$L$4</f>
        <v>918.464</v>
      </c>
      <c r="E25" s="27" t="n">
        <f aca="false">$O25*$L$4</f>
        <v>918.464</v>
      </c>
      <c r="F25" s="27" t="n">
        <f aca="false">$O25*$L$4</f>
        <v>918.464</v>
      </c>
      <c r="G25" s="27" t="n">
        <f aca="false">$O25*$L$4</f>
        <v>918.464</v>
      </c>
      <c r="H25" s="27" t="n">
        <f aca="false">$O25*$L$4</f>
        <v>918.464</v>
      </c>
      <c r="I25" s="27" t="n">
        <f aca="false">$O25*$L$4</f>
        <v>918.464</v>
      </c>
      <c r="J25" s="27" t="n">
        <f aca="false">$O25*$L$4</f>
        <v>918.464</v>
      </c>
      <c r="K25" s="27" t="n">
        <f aca="false">$O25*$L$4</f>
        <v>918.464</v>
      </c>
      <c r="L25" s="27" t="n">
        <f aca="false">$O25*$L$4</f>
        <v>918.464</v>
      </c>
      <c r="M25" s="27" t="n">
        <f aca="false">$O25*$L$4</f>
        <v>918.464</v>
      </c>
      <c r="N25" s="24" t="n">
        <f aca="false">SUM(C25:M25)</f>
        <v>10103.104</v>
      </c>
      <c r="O25" s="36" t="n">
        <f aca="false">0.5-$O$24</f>
        <v>0.32</v>
      </c>
      <c r="P25" s="36" t="n">
        <f aca="false">O25*100</f>
        <v>32</v>
      </c>
    </row>
    <row r="26" customFormat="false" ht="15" hidden="false" customHeight="false" outlineLevel="0" collapsed="false">
      <c r="A26" s="41"/>
      <c r="B26" s="49" t="s">
        <v>64</v>
      </c>
      <c r="C26" s="43" t="n">
        <f aca="false">C23</f>
        <v>1435.1</v>
      </c>
      <c r="D26" s="44" t="n">
        <f aca="false">D23</f>
        <v>1435.1</v>
      </c>
      <c r="E26" s="44" t="n">
        <f aca="false">E23</f>
        <v>1435.1</v>
      </c>
      <c r="F26" s="44" t="n">
        <f aca="false">F23</f>
        <v>1435.1</v>
      </c>
      <c r="G26" s="44" t="n">
        <f aca="false">G23</f>
        <v>1435.1</v>
      </c>
      <c r="H26" s="44" t="n">
        <f aca="false">H23</f>
        <v>1435.1</v>
      </c>
      <c r="I26" s="44" t="n">
        <f aca="false">I23</f>
        <v>1435.1</v>
      </c>
      <c r="J26" s="44" t="n">
        <f aca="false">J23</f>
        <v>1435.1</v>
      </c>
      <c r="K26" s="44" t="n">
        <f aca="false">K23</f>
        <v>1435.1</v>
      </c>
      <c r="L26" s="44" t="n">
        <f aca="false">L23</f>
        <v>1435.1</v>
      </c>
      <c r="M26" s="44" t="n">
        <f aca="false">M23</f>
        <v>1435.1</v>
      </c>
      <c r="N26" s="45" t="n">
        <f aca="false">N23</f>
        <v>15786.1</v>
      </c>
      <c r="O26" s="46" t="n">
        <f aca="false">O23</f>
        <v>0.5</v>
      </c>
      <c r="P26" s="46" t="n">
        <f aca="false">P23</f>
        <v>90</v>
      </c>
    </row>
    <row r="27" customFormat="false" ht="15" hidden="false" customHeight="false" outlineLevel="0" collapsed="false">
      <c r="A27" s="14" t="n">
        <v>5</v>
      </c>
      <c r="B27" s="50" t="s">
        <v>65</v>
      </c>
      <c r="C27" s="16" t="n">
        <f aca="false">SUM(C28:C31)</f>
        <v>0</v>
      </c>
      <c r="D27" s="17" t="n">
        <f aca="false">SUM(D28:D31)</f>
        <v>0</v>
      </c>
      <c r="E27" s="17" t="n">
        <f aca="false">SUM(E28:E31)</f>
        <v>0</v>
      </c>
      <c r="F27" s="17" t="n">
        <f aca="false">SUM(F28:F31)</f>
        <v>0</v>
      </c>
      <c r="G27" s="17" t="n">
        <f aca="false">SUM(G28:G31)</f>
        <v>0</v>
      </c>
      <c r="H27" s="17" t="n">
        <f aca="false">SUM(H28:H31)</f>
        <v>0</v>
      </c>
      <c r="I27" s="17" t="n">
        <f aca="false">SUM(I28:I31)</f>
        <v>0</v>
      </c>
      <c r="J27" s="17" t="n">
        <f aca="false">SUM(J28:J31)</f>
        <v>0</v>
      </c>
      <c r="K27" s="17" t="n">
        <f aca="false">SUM(K28:K31)</f>
        <v>0</v>
      </c>
      <c r="L27" s="17" t="n">
        <f aca="false">SUM(L28:L31)</f>
        <v>0</v>
      </c>
      <c r="M27" s="17" t="n">
        <f aca="false">SUM(M28:M31)</f>
        <v>0</v>
      </c>
      <c r="N27" s="18" t="n">
        <f aca="false">SUM(C27:M27)</f>
        <v>0</v>
      </c>
      <c r="O27" s="19" t="n">
        <f aca="false">SUM(C27:M27)/6/$L$4</f>
        <v>0</v>
      </c>
      <c r="P27" s="19" t="n">
        <f aca="false">O27*180</f>
        <v>0</v>
      </c>
    </row>
    <row r="28" customFormat="false" ht="12.75" hidden="false" customHeight="false" outlineLevel="0" collapsed="false">
      <c r="A28" s="20" t="s">
        <v>53</v>
      </c>
      <c r="B28" s="21" t="s">
        <v>70</v>
      </c>
      <c r="C28" s="53" t="s">
        <v>68</v>
      </c>
      <c r="D28" s="3"/>
      <c r="E28" s="3"/>
      <c r="F28" s="3"/>
      <c r="G28" s="3"/>
      <c r="H28" s="3"/>
      <c r="I28" s="54"/>
      <c r="J28" s="54"/>
      <c r="K28" s="54"/>
      <c r="L28" s="54"/>
      <c r="M28" s="54"/>
      <c r="N28" s="55"/>
      <c r="O28" s="25"/>
      <c r="P28" s="25"/>
    </row>
    <row r="29" customFormat="false" ht="12.75" hidden="false" customHeight="false" outlineLevel="0" collapsed="false">
      <c r="A29" s="20" t="s">
        <v>55</v>
      </c>
      <c r="B29" s="21" t="s">
        <v>72</v>
      </c>
      <c r="C29" s="53" t="s">
        <v>68</v>
      </c>
      <c r="D29" s="3"/>
      <c r="E29" s="3"/>
      <c r="F29" s="3"/>
      <c r="G29" s="3"/>
      <c r="H29" s="3"/>
      <c r="I29" s="54"/>
      <c r="J29" s="54"/>
      <c r="K29" s="54"/>
      <c r="L29" s="54"/>
      <c r="M29" s="54"/>
      <c r="N29" s="55"/>
      <c r="O29" s="25"/>
      <c r="P29" s="25"/>
    </row>
    <row r="30" customFormat="false" ht="12.75" hidden="false" customHeight="false" outlineLevel="0" collapsed="false">
      <c r="A30" s="20" t="s">
        <v>87</v>
      </c>
      <c r="B30" s="21" t="s">
        <v>74</v>
      </c>
      <c r="C30" s="53" t="s">
        <v>68</v>
      </c>
      <c r="D30" s="3"/>
      <c r="E30" s="3"/>
      <c r="F30" s="3"/>
      <c r="G30" s="3"/>
      <c r="H30" s="3"/>
      <c r="I30" s="54"/>
      <c r="J30" s="54"/>
      <c r="K30" s="54"/>
      <c r="L30" s="54"/>
      <c r="M30" s="54"/>
      <c r="N30" s="55"/>
      <c r="O30" s="25"/>
      <c r="P30" s="25"/>
    </row>
    <row r="31" customFormat="false" ht="12.75" hidden="false" customHeight="false" outlineLevel="0" collapsed="false">
      <c r="A31" s="20" t="s">
        <v>88</v>
      </c>
      <c r="B31" s="21" t="s">
        <v>76</v>
      </c>
      <c r="C31" s="53" t="s">
        <v>68</v>
      </c>
      <c r="D31" s="3"/>
      <c r="E31" s="3"/>
      <c r="F31" s="3"/>
      <c r="G31" s="3"/>
      <c r="H31" s="3"/>
      <c r="I31" s="54"/>
      <c r="J31" s="54"/>
      <c r="K31" s="54"/>
      <c r="L31" s="54"/>
      <c r="M31" s="54"/>
      <c r="N31" s="55"/>
      <c r="O31" s="25"/>
      <c r="P31" s="25"/>
    </row>
    <row r="32" customFormat="false" ht="15.75" hidden="false" customHeight="false" outlineLevel="0" collapsed="false">
      <c r="A32" s="57"/>
      <c r="B32" s="58" t="s">
        <v>79</v>
      </c>
      <c r="C32" s="59" t="n">
        <f aca="false">C9+C12+C23+C15+C27</f>
        <v>12314.9191825821</v>
      </c>
      <c r="D32" s="59" t="n">
        <f aca="false">D9+D12+D23+D15+D27</f>
        <v>12314.9191825821</v>
      </c>
      <c r="E32" s="59" t="n">
        <f aca="false">E9+E12+E23+E15+E27</f>
        <v>12314.9191825821</v>
      </c>
      <c r="F32" s="59" t="n">
        <f aca="false">F9+F12+F23+F15+F27</f>
        <v>11778.2641405653</v>
      </c>
      <c r="G32" s="59" t="n">
        <f aca="false">G9+G12+G23+G15+G27</f>
        <v>11778.2641405653</v>
      </c>
      <c r="H32" s="59" t="n">
        <f aca="false">H9+H12+H23+H15+H27</f>
        <v>11778.2641405653</v>
      </c>
      <c r="I32" s="59" t="n">
        <f aca="false">I9+I12+I23+I15+I27</f>
        <v>11778.2641405653</v>
      </c>
      <c r="J32" s="59" t="n">
        <f aca="false">J9+J12+J23+J15+J27</f>
        <v>11778.2641405653</v>
      </c>
      <c r="K32" s="59" t="n">
        <f aca="false">K9+K12+K23+K15+K27</f>
        <v>11778.2641405653</v>
      </c>
      <c r="L32" s="59" t="n">
        <f aca="false">L9+L12+L23+L15+L27</f>
        <v>11778.2641405653</v>
      </c>
      <c r="M32" s="59" t="n">
        <f aca="false">M9+M12+M23+M15+M27</f>
        <v>12314.9191825821</v>
      </c>
      <c r="N32" s="59" t="n">
        <f aca="false">N9+N12+N23+N15+N27</f>
        <v>131707.525714286</v>
      </c>
      <c r="O32" s="67" t="n">
        <f aca="false">O9+O12+O23+O15+O27</f>
        <v>4.21</v>
      </c>
      <c r="P32" s="62" t="n">
        <f aca="false">P9+P12+P23+P15+P27</f>
        <v>757.8</v>
      </c>
    </row>
    <row r="33" customFormat="false" ht="13.5" hidden="false" customHeight="false" outlineLevel="0" collapsed="false">
      <c r="A33" s="63"/>
    </row>
    <row r="34" customFormat="false" ht="14.25" hidden="false" customHeight="false" outlineLevel="0" collapsed="false">
      <c r="A34" s="63"/>
      <c r="B34" s="64" t="s">
        <v>80</v>
      </c>
    </row>
    <row r="35" customFormat="false" ht="14.25" hidden="false" customHeight="false" outlineLevel="0" collapsed="false">
      <c r="B35" s="64" t="s">
        <v>82</v>
      </c>
    </row>
  </sheetData>
  <mergeCells count="5">
    <mergeCell ref="L3:P3"/>
    <mergeCell ref="C7:M7"/>
    <mergeCell ref="N7:N8"/>
    <mergeCell ref="O7:O8"/>
    <mergeCell ref="P7:P8"/>
  </mergeCells>
  <printOptions headings="false" gridLines="false" gridLinesSet="true" horizontalCentered="false" verticalCentered="false"/>
  <pageMargins left="0.479861111111111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40:49Z</dcterms:created>
  <dc:creator>Eugen Lukin</dc:creator>
  <dc:description/>
  <dc:language>en-US</dc:language>
  <cp:lastModifiedBy>Eugen Lukin</cp:lastModifiedBy>
  <cp:lastPrinted>2008-06-11T22:11:14Z</cp:lastPrinted>
  <dcterms:modified xsi:type="dcterms:W3CDTF">2008-06-11T22:43:11Z</dcterms:modified>
  <cp:revision>0</cp:revision>
  <dc:subject/>
  <dc:title/>
</cp:coreProperties>
</file>