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jad 1, 4" sheetId="1" state="visible" r:id="rId2"/>
    <sheet name="Ridaelamud 6, 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ugen Lukin:
</t>
        </r>
        <r>
          <rPr>
            <sz val="8"/>
            <color rgb="FF000000"/>
            <rFont val="Tahoma"/>
            <family val="2"/>
            <charset val="204"/>
          </rPr>
          <t xml:space="preserve">BaltiFonolukk-i hinnapakkumine
väljasõit + 1 tu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15</xdr:row>
                <xdr:rowOff>9</xdr:rowOff>
              </xdr:from>
              <xdr:to>
                <xdr:col>4</xdr:col>
                <xdr:colOff>14</xdr:colOff>
                <xdr:row>19</xdr:row>
                <xdr:rowOff>7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ugen Lukin:
</t>
        </r>
        <r>
          <rPr>
            <sz val="8"/>
            <color rgb="FF000000"/>
            <rFont val="Tahoma"/>
            <family val="2"/>
            <charset val="204"/>
          </rPr>
          <t xml:space="preserve">Hooldustehnik hinnapakkum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17</xdr:row>
                <xdr:rowOff>3</xdr:rowOff>
              </xdr:from>
              <xdr:to>
                <xdr:col>4</xdr:col>
                <xdr:colOff>45</xdr:colOff>
                <xdr:row>22</xdr:row>
                <xdr:rowOff>7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ugen Lukin:
</t>
        </r>
        <r>
          <rPr>
            <sz val="8"/>
            <color rgb="FF000000"/>
            <rFont val="Tahoma"/>
            <family val="2"/>
            <charset val="204"/>
          </rPr>
          <t xml:space="preserve">tarvikud on 5.2, 5.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9</xdr:colOff>
                <xdr:row>42</xdr:row>
                <xdr:rowOff>13</xdr:rowOff>
              </xdr:from>
              <xdr:to>
                <xdr:col>4</xdr:col>
                <xdr:colOff>54</xdr:colOff>
                <xdr:row>46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ugen Lukin:
</t>
        </r>
        <r>
          <rPr>
            <sz val="8"/>
            <color rgb="FF000000"/>
            <rFont val="Tahoma"/>
            <family val="2"/>
            <charset val="204"/>
          </rPr>
          <t xml:space="preserve">tarvikud on 5.2, 5.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7</xdr:colOff>
                <xdr:row>39</xdr:row>
                <xdr:rowOff>12</xdr:rowOff>
              </xdr:from>
              <xdr:to>
                <xdr:col>4</xdr:col>
                <xdr:colOff>0</xdr:colOff>
                <xdr:row>4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1" uniqueCount="80">
  <si>
    <t xml:space="preserve">KINNISTU MAJANDAMISE MAJANDUSKAVA (proekt)</t>
  </si>
  <si>
    <t xml:space="preserve">Korterelamud: Männimetsa 1 ja 4</t>
  </si>
  <si>
    <t xml:space="preserve">periood</t>
  </si>
  <si>
    <t xml:space="preserve">01.06.2009-31.05.2010</t>
  </si>
  <si>
    <t xml:space="preserve">koostatud: </t>
  </si>
  <si>
    <t xml:space="preserve">KÜ Rannametsa Vääna-Jõesuu juhatus</t>
  </si>
  <si>
    <t xml:space="preserve">objekti maksustav pind:</t>
  </si>
  <si>
    <t xml:space="preserve">korterite arv:</t>
  </si>
  <si>
    <t xml:space="preserve">nr</t>
  </si>
  <si>
    <t xml:space="preserve">Tegevus</t>
  </si>
  <si>
    <t xml:space="preserve">Plaanilised kulud (kuude lõikes, EEK/objekt)</t>
  </si>
  <si>
    <t xml:space="preserve">Kokku, 12 kuud</t>
  </si>
  <si>
    <t xml:space="preserve">kr/m2
kuus</t>
  </si>
  <si>
    <t xml:space="preserve">kr/100m2
kuus</t>
  </si>
  <si>
    <t xml:space="preserve">Haldusteenus</t>
  </si>
  <si>
    <t xml:space="preserve">1.1</t>
  </si>
  <si>
    <t xml:space="preserve">s.h. raamatupidamine ja finantsarvestus</t>
  </si>
  <si>
    <t xml:space="preserve">1.2</t>
  </si>
  <si>
    <t xml:space="preserve">s.h. haldusteenus</t>
  </si>
  <si>
    <t xml:space="preserve">Tehnosüsteemid</t>
  </si>
  <si>
    <t xml:space="preserve">2.1</t>
  </si>
  <si>
    <t xml:space="preserve">s.h. kütesüsteem ja soojasõlm - Hooldustehnik</t>
  </si>
  <si>
    <t xml:space="preserve">2.2</t>
  </si>
  <si>
    <t xml:space="preserve">s.h. vesi ja kanalisatsioon</t>
  </si>
  <si>
    <t xml:space="preserve">2.3</t>
  </si>
  <si>
    <t xml:space="preserve">s.h. elektrikäit - Lemak OÜ</t>
  </si>
  <si>
    <t xml:space="preserve">3</t>
  </si>
  <si>
    <t xml:space="preserve">Kortermajade reservfond*</t>
  </si>
  <si>
    <t xml:space="preserve">6.1</t>
  </si>
  <si>
    <t xml:space="preserve">fonolukkude potentsiaalne remont</t>
  </si>
  <si>
    <t xml:space="preserve">6.2</t>
  </si>
  <si>
    <t xml:space="preserve">katla ja soojasõlme potentsiaalne remont</t>
  </si>
  <si>
    <t xml:space="preserve">6.3</t>
  </si>
  <si>
    <t xml:space="preserve">reservraha</t>
  </si>
  <si>
    <t xml:space="preserve">4</t>
  </si>
  <si>
    <t xml:space="preserve">Üldreservfond**</t>
  </si>
  <si>
    <t xml:space="preserve">5.1</t>
  </si>
  <si>
    <t xml:space="preserve">värava potentsiaalne remont, jne.</t>
  </si>
  <si>
    <t xml:space="preserve">5.2</t>
  </si>
  <si>
    <t xml:space="preserve">Koristus</t>
  </si>
  <si>
    <t xml:space="preserve">s.h. sisekoristus</t>
  </si>
  <si>
    <t xml:space="preserve">s.h. abitarvikute hind - maksimaalne</t>
  </si>
  <si>
    <t xml:space="preserve">5.3</t>
  </si>
  <si>
    <t xml:space="preserve">s.h. väliskoristus</t>
  </si>
  <si>
    <t xml:space="preserve">5.4</t>
  </si>
  <si>
    <t xml:space="preserve">s.h. muruniitmine (2-3 korda kuus)</t>
  </si>
  <si>
    <t xml:space="preserve">5.6</t>
  </si>
  <si>
    <t xml:space="preserve">s.h. muruniitmine - kütus 65 EEK/kord</t>
  </si>
  <si>
    <t xml:space="preserve">5.7</t>
  </si>
  <si>
    <t xml:space="preserve">s.h. lumekoristus (Pro Partners)</t>
  </si>
  <si>
    <t xml:space="preserve">vastavalt vajadusele - 850 EEK/kord + KM</t>
  </si>
  <si>
    <t xml:space="preserve">Kommunaalteenused</t>
  </si>
  <si>
    <t xml:space="preserve">kütteõli kütteks ja vee soojendamiseks</t>
  </si>
  <si>
    <t xml:space="preserve">vastavalt tarbimisele</t>
  </si>
  <si>
    <t xml:space="preserve">külm vesi</t>
  </si>
  <si>
    <t xml:space="preserve">vastavalt tegelikule tarbimisele + üldvesi</t>
  </si>
  <si>
    <t xml:space="preserve">kanalisatsioon</t>
  </si>
  <si>
    <t xml:space="preserve">6.4</t>
  </si>
  <si>
    <t xml:space="preserve">elekter</t>
  </si>
  <si>
    <t xml:space="preserve">vastavalt tegelikule tarbimisele</t>
  </si>
  <si>
    <t xml:space="preserve">6.5</t>
  </si>
  <si>
    <t xml:space="preserve">prügivedu</t>
  </si>
  <si>
    <t xml:space="preserve">7</t>
  </si>
  <si>
    <t xml:space="preserve">Muud teenused</t>
  </si>
  <si>
    <t xml:space="preserve">7.1</t>
  </si>
  <si>
    <t xml:space="preserve">kindlustus - IF</t>
  </si>
  <si>
    <t xml:space="preserve">KULUD KOKKU</t>
  </si>
  <si>
    <t xml:space="preserve">* kortermajadereservfond kasutatakse, vajalike remontteenuste ostmiseks (fonolukud, majavesi, kanalisatsioon, elekter etc), soojamõtjate, ventilatsiooni regulatoorite paigaldamiseks jne.</t>
  </si>
  <si>
    <t xml:space="preserve">** üldreservfond kortermajade ja ridaelamuboksite üldkasutusel vara remondiks (väravad) , koristamiseks  vajalike tarvikute ostmiseks, pangateenuste maksmiseks jne.</t>
  </si>
  <si>
    <t xml:space="preserve">Ridaelamud: Männimetsa 6 ja 8</t>
  </si>
  <si>
    <t xml:space="preserve">ridaelamute arv:</t>
  </si>
  <si>
    <t xml:space="preserve">Kokku
12 kuud</t>
  </si>
  <si>
    <t xml:space="preserve">kr/ridaelamu
kuus</t>
  </si>
  <si>
    <t xml:space="preserve">-</t>
  </si>
  <si>
    <t xml:space="preserve">s.h. kütesüsteem ja soojasõlm</t>
  </si>
  <si>
    <t xml:space="preserve">s.h. elektrikäit</t>
  </si>
  <si>
    <t xml:space="preserve">4.1</t>
  </si>
  <si>
    <t xml:space="preserve">4.2</t>
  </si>
  <si>
    <t xml:space="preserve">kindlustus</t>
  </si>
  <si>
    <t xml:space="preserve">** üldreservfond kortermajade ja ridaelamuboksite üldkasutusel vara remondiks (väravad) , koristamiseks vajalike tarvikute ostmiseks, pangateenuste maksmiseks jn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mm\.yyyy"/>
    <numFmt numFmtId="167" formatCode="0"/>
    <numFmt numFmtId="168" formatCode="0.00"/>
    <numFmt numFmtId="169" formatCode="@"/>
    <numFmt numFmtId="170" formatCode="0.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M28" activeCellId="0" sqref="M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5.7"/>
    <col collapsed="false" customWidth="true" hidden="false" outlineLevel="0" max="14" min="3" style="0" width="7.7"/>
    <col collapsed="false" customWidth="true" hidden="false" outlineLevel="0" max="16" min="16" style="1" width="6.99"/>
    <col collapsed="false" customWidth="true" hidden="false" outlineLevel="0" max="17" min="17" style="0" width="10.56"/>
  </cols>
  <sheetData>
    <row r="2" customFormat="false" ht="15" hidden="false" customHeight="false" outlineLevel="0" collapsed="false">
      <c r="B2" s="2" t="s">
        <v>0</v>
      </c>
      <c r="M2" s="2" t="s">
        <v>1</v>
      </c>
    </row>
    <row r="3" customFormat="false" ht="15" hidden="false" customHeight="false" outlineLevel="0" collapsed="false">
      <c r="A3" s="3"/>
      <c r="B3" s="3" t="s">
        <v>2</v>
      </c>
      <c r="C3" s="3" t="s">
        <v>3</v>
      </c>
      <c r="D3" s="3"/>
      <c r="E3" s="3"/>
      <c r="F3" s="3"/>
      <c r="G3" s="3"/>
      <c r="H3" s="3"/>
      <c r="I3" s="3"/>
      <c r="J3" s="3" t="s">
        <v>4</v>
      </c>
      <c r="K3" s="3"/>
      <c r="L3" s="3" t="s">
        <v>5</v>
      </c>
      <c r="M3" s="3"/>
      <c r="N3" s="3"/>
      <c r="O3" s="3"/>
      <c r="P3" s="4"/>
      <c r="Q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 t="s">
        <v>6</v>
      </c>
      <c r="K4" s="3"/>
      <c r="L4" s="3"/>
      <c r="M4" s="3" t="n">
        <v>1889.8</v>
      </c>
      <c r="N4" s="3"/>
      <c r="O4" s="3"/>
      <c r="P4" s="4"/>
      <c r="Q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 t="s">
        <v>7</v>
      </c>
      <c r="K5" s="3"/>
      <c r="L5" s="3"/>
      <c r="M5" s="3" t="n">
        <v>20</v>
      </c>
      <c r="N5" s="3"/>
      <c r="O5" s="3"/>
      <c r="P5" s="4"/>
      <c r="Q5" s="3"/>
    </row>
    <row r="6" customFormat="false" ht="4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4"/>
      <c r="Q6" s="3"/>
    </row>
    <row r="7" customFormat="false" ht="19.5" hidden="false" customHeight="true" outlineLevel="0" collapsed="false">
      <c r="A7" s="5" t="s">
        <v>8</v>
      </c>
      <c r="B7" s="6" t="s">
        <v>9</v>
      </c>
      <c r="C7" s="7" t="s">
        <v>10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8" t="s">
        <v>11</v>
      </c>
      <c r="P7" s="9" t="s">
        <v>12</v>
      </c>
      <c r="Q7" s="8" t="s">
        <v>13</v>
      </c>
    </row>
    <row r="8" customFormat="false" ht="15" hidden="false" customHeight="false" outlineLevel="0" collapsed="false">
      <c r="A8" s="10"/>
      <c r="B8" s="11"/>
      <c r="C8" s="12" t="n">
        <v>39965</v>
      </c>
      <c r="D8" s="12" t="n">
        <v>39995</v>
      </c>
      <c r="E8" s="13" t="n">
        <v>40026</v>
      </c>
      <c r="F8" s="13" t="n">
        <v>40057</v>
      </c>
      <c r="G8" s="13" t="n">
        <v>40087</v>
      </c>
      <c r="H8" s="13" t="n">
        <v>40118</v>
      </c>
      <c r="I8" s="13" t="n">
        <v>40148</v>
      </c>
      <c r="J8" s="13" t="n">
        <v>40179</v>
      </c>
      <c r="K8" s="13" t="n">
        <v>40210</v>
      </c>
      <c r="L8" s="13" t="n">
        <v>40238</v>
      </c>
      <c r="M8" s="13" t="n">
        <v>40269</v>
      </c>
      <c r="N8" s="13" t="n">
        <v>40299</v>
      </c>
      <c r="O8" s="8"/>
      <c r="P8" s="9"/>
      <c r="Q8" s="8"/>
    </row>
    <row r="9" customFormat="false" ht="15" hidden="false" customHeight="false" outlineLevel="0" collapsed="false">
      <c r="A9" s="14" t="n">
        <v>1</v>
      </c>
      <c r="B9" s="15" t="s">
        <v>14</v>
      </c>
      <c r="C9" s="16" t="n">
        <f aca="false">SUM(C10:C11)</f>
        <v>1071.99041976554</v>
      </c>
      <c r="D9" s="17" t="n">
        <f aca="false">SUM(D10:D11)</f>
        <v>1071.99041976554</v>
      </c>
      <c r="E9" s="17" t="n">
        <f aca="false">SUM(E10:E11)</f>
        <v>1071.99041976554</v>
      </c>
      <c r="F9" s="17" t="n">
        <f aca="false">SUM(F10:F11)</f>
        <v>1071.99041976554</v>
      </c>
      <c r="G9" s="17" t="n">
        <f aca="false">SUM(G10:G11)</f>
        <v>1071.99041976554</v>
      </c>
      <c r="H9" s="17" t="n">
        <f aca="false">SUM(H10:H11)</f>
        <v>1071.99041976554</v>
      </c>
      <c r="I9" s="17" t="n">
        <f aca="false">SUM(I10:I11)</f>
        <v>1071.99041976554</v>
      </c>
      <c r="J9" s="17" t="n">
        <f aca="false">SUM(J10:J11)</f>
        <v>1071.99041976554</v>
      </c>
      <c r="K9" s="17" t="n">
        <f aca="false">SUM(K10:K11)</f>
        <v>1071.99041976554</v>
      </c>
      <c r="L9" s="17" t="n">
        <f aca="false">SUM(L10:L11)</f>
        <v>1071.99041976554</v>
      </c>
      <c r="M9" s="17" t="n">
        <f aca="false">SUM(M10:M11)</f>
        <v>1071.99041976554</v>
      </c>
      <c r="N9" s="17" t="n">
        <f aca="false">SUM(N10:N11)</f>
        <v>1071.99041976554</v>
      </c>
      <c r="O9" s="18" t="n">
        <f aca="false">SUM(C9:N9)</f>
        <v>12863.8850371864</v>
      </c>
      <c r="P9" s="19" t="n">
        <f aca="false">SUM(P10:P11)</f>
        <v>0.57</v>
      </c>
      <c r="Q9" s="20" t="n">
        <f aca="false">P9*100</f>
        <v>57</v>
      </c>
    </row>
    <row r="10" customFormat="false" ht="15" hidden="false" customHeight="false" outlineLevel="0" collapsed="false">
      <c r="A10" s="21" t="s">
        <v>15</v>
      </c>
      <c r="B10" s="3" t="s">
        <v>16</v>
      </c>
      <c r="C10" s="22" t="n">
        <f aca="false">2700/(1889.8+2870)*$M$4</f>
        <v>1071.99041976554</v>
      </c>
      <c r="D10" s="23" t="n">
        <f aca="false">2700/(1889.8+2870)*$M$4</f>
        <v>1071.99041976554</v>
      </c>
      <c r="E10" s="23" t="n">
        <f aca="false">2700/(1889.8+2870)*$M$4</f>
        <v>1071.99041976554</v>
      </c>
      <c r="F10" s="23" t="n">
        <f aca="false">2700/(1889.8+2870)*$M$4</f>
        <v>1071.99041976554</v>
      </c>
      <c r="G10" s="23" t="n">
        <f aca="false">2700/(1889.8+2870)*$M$4</f>
        <v>1071.99041976554</v>
      </c>
      <c r="H10" s="23" t="n">
        <f aca="false">2700/(1889.8+2870)*$M$4</f>
        <v>1071.99041976554</v>
      </c>
      <c r="I10" s="23" t="n">
        <f aca="false">2700/(1889.8+2870)*$M$4</f>
        <v>1071.99041976554</v>
      </c>
      <c r="J10" s="23" t="n">
        <f aca="false">2700/(1889.8+2870)*$M$4</f>
        <v>1071.99041976554</v>
      </c>
      <c r="K10" s="23" t="n">
        <f aca="false">2700/(1889.8+2870)*$M$4</f>
        <v>1071.99041976554</v>
      </c>
      <c r="L10" s="23" t="n">
        <f aca="false">2700/(1889.8+2870)*$M$4</f>
        <v>1071.99041976554</v>
      </c>
      <c r="M10" s="23" t="n">
        <f aca="false">2700/(1889.8+2870)*$M$4</f>
        <v>1071.99041976554</v>
      </c>
      <c r="N10" s="23" t="n">
        <f aca="false">2700/(1889.8+2870)*$M$4</f>
        <v>1071.99041976554</v>
      </c>
      <c r="O10" s="5"/>
      <c r="P10" s="24" t="n">
        <f aca="false">ROUNDUP(SUM(C10:N10)/12/$M$4,2)</f>
        <v>0.57</v>
      </c>
      <c r="Q10" s="25" t="n">
        <f aca="false">P10*100</f>
        <v>57</v>
      </c>
    </row>
    <row r="11" customFormat="false" ht="15" hidden="false" customHeight="false" outlineLevel="0" collapsed="false">
      <c r="A11" s="21" t="s">
        <v>17</v>
      </c>
      <c r="B11" s="3" t="s">
        <v>18</v>
      </c>
      <c r="C11" s="26" t="n">
        <v>0</v>
      </c>
      <c r="D11" s="27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</v>
      </c>
      <c r="O11" s="28"/>
      <c r="P11" s="29" t="n">
        <f aca="false">ROUNDUP(SUM(C11:N11)/12/$M$4,2)</f>
        <v>0</v>
      </c>
      <c r="Q11" s="25" t="n">
        <f aca="false">P11*100</f>
        <v>0</v>
      </c>
    </row>
    <row r="12" customFormat="false" ht="15" hidden="false" customHeight="false" outlineLevel="0" collapsed="false">
      <c r="A12" s="14" t="n">
        <v>2</v>
      </c>
      <c r="B12" s="15" t="s">
        <v>19</v>
      </c>
      <c r="C12" s="16" t="n">
        <f aca="false">SUM(C13:C15)</f>
        <v>1858.33333333333</v>
      </c>
      <c r="D12" s="30" t="n">
        <f aca="false">SUM(D13:D15)</f>
        <v>1858.33333333333</v>
      </c>
      <c r="E12" s="30" t="n">
        <f aca="false">SUM(E13:E15)</f>
        <v>1858.33333333333</v>
      </c>
      <c r="F12" s="30" t="n">
        <f aca="false">SUM(F13:F15)</f>
        <v>1858.33333333333</v>
      </c>
      <c r="G12" s="30" t="n">
        <f aca="false">SUM(G13:G15)</f>
        <v>1858.33333333333</v>
      </c>
      <c r="H12" s="30" t="n">
        <f aca="false">SUM(H13:H15)</f>
        <v>1858.33333333333</v>
      </c>
      <c r="I12" s="30" t="n">
        <f aca="false">SUM(I13:I15)</f>
        <v>1858.33333333333</v>
      </c>
      <c r="J12" s="30" t="n">
        <f aca="false">SUM(J13:J15)</f>
        <v>1858.33333333333</v>
      </c>
      <c r="K12" s="30" t="n">
        <f aca="false">SUM(K13:K15)</f>
        <v>1858.33333333333</v>
      </c>
      <c r="L12" s="30" t="n">
        <f aca="false">SUM(L13:L15)</f>
        <v>1858.33333333333</v>
      </c>
      <c r="M12" s="30" t="n">
        <f aca="false">SUM(M13:M15)</f>
        <v>1858.33333333333</v>
      </c>
      <c r="N12" s="30" t="n">
        <f aca="false">SUM(N13:N15)</f>
        <v>1858.33333333333</v>
      </c>
      <c r="O12" s="18" t="n">
        <f aca="false">SUM(C12:N12)</f>
        <v>22300</v>
      </c>
      <c r="P12" s="19" t="n">
        <f aca="false">SUM(P13:P15)</f>
        <v>0.99</v>
      </c>
      <c r="Q12" s="20" t="n">
        <f aca="false">P12*100</f>
        <v>99</v>
      </c>
    </row>
    <row r="13" customFormat="false" ht="15" hidden="false" customHeight="false" outlineLevel="0" collapsed="false">
      <c r="A13" s="21" t="s">
        <v>20</v>
      </c>
      <c r="B13" s="3" t="s">
        <v>21</v>
      </c>
      <c r="C13" s="22" t="n">
        <f aca="false">(2*2500+10*830)/12</f>
        <v>1108.33333333333</v>
      </c>
      <c r="D13" s="31" t="n">
        <f aca="false">(2*2500+10*830)/12</f>
        <v>1108.33333333333</v>
      </c>
      <c r="E13" s="31" t="n">
        <f aca="false">(2*2500+10*830)/12</f>
        <v>1108.33333333333</v>
      </c>
      <c r="F13" s="31" t="n">
        <f aca="false">(2*2500+10*830)/12</f>
        <v>1108.33333333333</v>
      </c>
      <c r="G13" s="31" t="n">
        <f aca="false">(2*2500+10*830)/12</f>
        <v>1108.33333333333</v>
      </c>
      <c r="H13" s="31" t="n">
        <f aca="false">(2*2500+10*830)/12</f>
        <v>1108.33333333333</v>
      </c>
      <c r="I13" s="31" t="n">
        <f aca="false">(2*2500+10*830)/12</f>
        <v>1108.33333333333</v>
      </c>
      <c r="J13" s="31" t="n">
        <f aca="false">(2*2500+10*830)/12</f>
        <v>1108.33333333333</v>
      </c>
      <c r="K13" s="31" t="n">
        <f aca="false">(2*2500+10*830)/12</f>
        <v>1108.33333333333</v>
      </c>
      <c r="L13" s="31" t="n">
        <f aca="false">(2*2500+10*830)/12</f>
        <v>1108.33333333333</v>
      </c>
      <c r="M13" s="31" t="n">
        <f aca="false">(2*2500+10*830)/12</f>
        <v>1108.33333333333</v>
      </c>
      <c r="N13" s="23" t="n">
        <f aca="false">(2*2500+10*830)/12</f>
        <v>1108.33333333333</v>
      </c>
      <c r="O13" s="28"/>
      <c r="P13" s="29" t="n">
        <f aca="false">ROUNDUP(SUM(C13:N13)/12/$M$4,2)</f>
        <v>0.59</v>
      </c>
      <c r="Q13" s="25" t="n">
        <f aca="false">P13*100</f>
        <v>59</v>
      </c>
    </row>
    <row r="14" customFormat="false" ht="15" hidden="false" customHeight="false" outlineLevel="0" collapsed="false">
      <c r="A14" s="21" t="s">
        <v>22</v>
      </c>
      <c r="B14" s="3" t="s">
        <v>23</v>
      </c>
      <c r="C14" s="22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8"/>
      <c r="P14" s="29" t="n">
        <f aca="false">ROUNDUP(SUM(C14:N14)/12/$M$4,2)</f>
        <v>0</v>
      </c>
      <c r="Q14" s="25" t="n">
        <f aca="false">P14*100</f>
        <v>0</v>
      </c>
    </row>
    <row r="15" customFormat="false" ht="15" hidden="false" customHeight="false" outlineLevel="0" collapsed="false">
      <c r="A15" s="21" t="s">
        <v>24</v>
      </c>
      <c r="B15" s="3" t="s">
        <v>25</v>
      </c>
      <c r="C15" s="22" t="n">
        <v>750</v>
      </c>
      <c r="D15" s="27" t="n">
        <v>750</v>
      </c>
      <c r="E15" s="27" t="n">
        <v>750</v>
      </c>
      <c r="F15" s="27" t="n">
        <v>750</v>
      </c>
      <c r="G15" s="27" t="n">
        <v>750</v>
      </c>
      <c r="H15" s="27" t="n">
        <v>750</v>
      </c>
      <c r="I15" s="27" t="n">
        <v>750</v>
      </c>
      <c r="J15" s="27" t="n">
        <v>750</v>
      </c>
      <c r="K15" s="27" t="n">
        <v>750</v>
      </c>
      <c r="L15" s="27" t="n">
        <v>750</v>
      </c>
      <c r="M15" s="27" t="n">
        <v>750</v>
      </c>
      <c r="N15" s="23" t="n">
        <v>750</v>
      </c>
      <c r="O15" s="28"/>
      <c r="P15" s="29" t="n">
        <f aca="false">ROUNDUP(SUM(C15:N15)/12/$M$4,2)</f>
        <v>0.4</v>
      </c>
      <c r="Q15" s="25" t="n">
        <f aca="false">P15*100</f>
        <v>40</v>
      </c>
    </row>
    <row r="16" customFormat="false" ht="15" hidden="false" customHeight="false" outlineLevel="0" collapsed="false">
      <c r="A16" s="32" t="s">
        <v>26</v>
      </c>
      <c r="B16" s="15" t="s">
        <v>27</v>
      </c>
      <c r="C16" s="16" t="n">
        <f aca="false">SUM(C17:C19)</f>
        <v>922.286</v>
      </c>
      <c r="D16" s="30" t="n">
        <f aca="false">SUM(D17:D19)</f>
        <v>962.286</v>
      </c>
      <c r="E16" s="30" t="n">
        <f aca="false">SUM(E17:E19)</f>
        <v>922.286</v>
      </c>
      <c r="F16" s="30" t="n">
        <f aca="false">SUM(F17:F19)</f>
        <v>962.286</v>
      </c>
      <c r="G16" s="30" t="n">
        <f aca="false">SUM(G17:G19)</f>
        <v>922.286</v>
      </c>
      <c r="H16" s="30" t="n">
        <f aca="false">SUM(H17:H19)</f>
        <v>962.286</v>
      </c>
      <c r="I16" s="30" t="n">
        <f aca="false">SUM(I17:I19)</f>
        <v>922.286</v>
      </c>
      <c r="J16" s="30" t="n">
        <f aca="false">SUM(J17:J19)</f>
        <v>962.286</v>
      </c>
      <c r="K16" s="30" t="n">
        <f aca="false">SUM(K17:K19)</f>
        <v>922.286</v>
      </c>
      <c r="L16" s="30" t="n">
        <f aca="false">SUM(L17:L19)</f>
        <v>962.286</v>
      </c>
      <c r="M16" s="30" t="n">
        <f aca="false">SUM(M17:M19)</f>
        <v>922.286</v>
      </c>
      <c r="N16" s="30" t="n">
        <f aca="false">SUM(N17:N19)</f>
        <v>962.286</v>
      </c>
      <c r="O16" s="18" t="n">
        <f aca="false">SUM(C16:N16)</f>
        <v>11307.432</v>
      </c>
      <c r="P16" s="19" t="n">
        <f aca="false">SUM(P17:P19)</f>
        <v>0.5</v>
      </c>
      <c r="Q16" s="20" t="n">
        <f aca="false">P16*100</f>
        <v>50</v>
      </c>
    </row>
    <row r="17" customFormat="false" ht="15" hidden="false" customHeight="false" outlineLevel="0" collapsed="false">
      <c r="A17" s="21" t="s">
        <v>28</v>
      </c>
      <c r="B17" s="3" t="s">
        <v>29</v>
      </c>
      <c r="C17" s="22" t="n">
        <f aca="false">790</f>
        <v>790</v>
      </c>
      <c r="D17" s="23" t="n">
        <v>0</v>
      </c>
      <c r="E17" s="23" t="n">
        <v>790</v>
      </c>
      <c r="F17" s="23" t="n">
        <v>0</v>
      </c>
      <c r="G17" s="23" t="n">
        <v>790</v>
      </c>
      <c r="H17" s="23" t="n">
        <v>0</v>
      </c>
      <c r="I17" s="23" t="n">
        <v>790</v>
      </c>
      <c r="J17" s="23" t="n">
        <v>0</v>
      </c>
      <c r="K17" s="23" t="n">
        <v>790</v>
      </c>
      <c r="L17" s="23" t="n">
        <v>0</v>
      </c>
      <c r="M17" s="23" t="n">
        <v>790</v>
      </c>
      <c r="N17" s="23" t="n">
        <v>0</v>
      </c>
      <c r="O17" s="28" t="n">
        <f aca="false">SUM(C17:N17)</f>
        <v>4740</v>
      </c>
      <c r="P17" s="29" t="n">
        <f aca="false">ROUNDUP(SUM(C17:N17)/12/$M$4,2)</f>
        <v>0.21</v>
      </c>
      <c r="Q17" s="25" t="n">
        <f aca="false">P17*100</f>
        <v>21</v>
      </c>
    </row>
    <row r="18" customFormat="false" ht="15" hidden="false" customHeight="false" outlineLevel="0" collapsed="false">
      <c r="A18" s="21" t="s">
        <v>30</v>
      </c>
      <c r="B18" s="3" t="s">
        <v>31</v>
      </c>
      <c r="C18" s="22" t="n">
        <v>0</v>
      </c>
      <c r="D18" s="23" t="n">
        <f aca="false">395+435</f>
        <v>830</v>
      </c>
      <c r="E18" s="23" t="n">
        <v>0</v>
      </c>
      <c r="F18" s="23" t="n">
        <f aca="false">395+435</f>
        <v>830</v>
      </c>
      <c r="G18" s="23" t="n">
        <v>0</v>
      </c>
      <c r="H18" s="23" t="n">
        <f aca="false">395+435</f>
        <v>830</v>
      </c>
      <c r="I18" s="23" t="n">
        <v>0</v>
      </c>
      <c r="J18" s="23" t="n">
        <f aca="false">395+435</f>
        <v>830</v>
      </c>
      <c r="K18" s="23" t="n">
        <v>0</v>
      </c>
      <c r="L18" s="23" t="n">
        <f aca="false">395+435</f>
        <v>830</v>
      </c>
      <c r="M18" s="23" t="n">
        <v>0</v>
      </c>
      <c r="N18" s="23" t="n">
        <f aca="false">395+435</f>
        <v>830</v>
      </c>
      <c r="O18" s="28" t="n">
        <f aca="false">SUM(C18:N18)</f>
        <v>4980</v>
      </c>
      <c r="P18" s="29" t="n">
        <f aca="false">ROUNDUP(SUM(C18:N18)/12/$M$4,2)</f>
        <v>0.22</v>
      </c>
      <c r="Q18" s="25" t="n">
        <f aca="false">P18*100</f>
        <v>22</v>
      </c>
    </row>
    <row r="19" customFormat="false" ht="15" hidden="false" customHeight="false" outlineLevel="0" collapsed="false">
      <c r="A19" s="21" t="s">
        <v>32</v>
      </c>
      <c r="B19" s="3" t="s">
        <v>33</v>
      </c>
      <c r="C19" s="26" t="n">
        <f aca="false">(0.5-$P$17-$P$18)*$M$4</f>
        <v>132.286</v>
      </c>
      <c r="D19" s="27" t="n">
        <f aca="false">(0.5-$P$17-$P$18)*$M$4</f>
        <v>132.286</v>
      </c>
      <c r="E19" s="27" t="n">
        <f aca="false">(0.5-$P$17-$P$18)*$M$4</f>
        <v>132.286</v>
      </c>
      <c r="F19" s="27" t="n">
        <f aca="false">(0.5-$P$17-$P$18)*$M$4</f>
        <v>132.286</v>
      </c>
      <c r="G19" s="27" t="n">
        <f aca="false">(0.5-$P$17-$P$18)*$M$4</f>
        <v>132.286</v>
      </c>
      <c r="H19" s="27" t="n">
        <f aca="false">(0.5-$P$17-$P$18)*$M$4</f>
        <v>132.286</v>
      </c>
      <c r="I19" s="27" t="n">
        <f aca="false">(0.5-$P$17-$P$18)*$M$4</f>
        <v>132.286</v>
      </c>
      <c r="J19" s="27" t="n">
        <f aca="false">(0.5-$P$17-$P$18)*$M$4</f>
        <v>132.286</v>
      </c>
      <c r="K19" s="27" t="n">
        <f aca="false">(0.5-$P$17-$P$18)*$M$4</f>
        <v>132.286</v>
      </c>
      <c r="L19" s="27" t="n">
        <f aca="false">(0.5-$P$17-$P$18)*$M$4</f>
        <v>132.286</v>
      </c>
      <c r="M19" s="27" t="n">
        <f aca="false">(0.5-$P$17-$P$18)*$M$4</f>
        <v>132.286</v>
      </c>
      <c r="N19" s="27" t="n">
        <f aca="false">(0.5-$P$17-$P$18)*$M$4</f>
        <v>132.286</v>
      </c>
      <c r="O19" s="25" t="n">
        <f aca="false">SUM(C19:N19)</f>
        <v>1587.432</v>
      </c>
      <c r="P19" s="29" t="n">
        <f aca="false">ROUNDUP(SUM(C19:N19)/12/$M$4,2)</f>
        <v>0.07</v>
      </c>
      <c r="Q19" s="25" t="n">
        <f aca="false">P19*100</f>
        <v>7</v>
      </c>
    </row>
    <row r="20" customFormat="false" ht="15" hidden="false" customHeight="false" outlineLevel="0" collapsed="false">
      <c r="A20" s="32" t="s">
        <v>34</v>
      </c>
      <c r="B20" s="15" t="s">
        <v>35</v>
      </c>
      <c r="C20" s="16" t="n">
        <f aca="false">SUM(C21:C22)</f>
        <v>0</v>
      </c>
      <c r="D20" s="30" t="n">
        <f aca="false">SUM(D21:D22)</f>
        <v>0</v>
      </c>
      <c r="E20" s="30" t="n">
        <f aca="false">SUM(E21:E22)</f>
        <v>0</v>
      </c>
      <c r="F20" s="30" t="n">
        <f aca="false">SUM(F21:F22)</f>
        <v>0</v>
      </c>
      <c r="G20" s="30" t="n">
        <f aca="false">SUM(G21:G22)</f>
        <v>0</v>
      </c>
      <c r="H20" s="30" t="n">
        <f aca="false">SUM(H21:H22)</f>
        <v>0</v>
      </c>
      <c r="I20" s="30" t="n">
        <f aca="false">SUM(I21:I22)</f>
        <v>0</v>
      </c>
      <c r="J20" s="30" t="n">
        <f aca="false">SUM(J21:J22)</f>
        <v>0</v>
      </c>
      <c r="K20" s="30" t="n">
        <f aca="false">SUM(K21:K22)</f>
        <v>0</v>
      </c>
      <c r="L20" s="30" t="n">
        <f aca="false">SUM(L21:L22)</f>
        <v>0</v>
      </c>
      <c r="M20" s="30" t="n">
        <f aca="false">SUM(M21:M22)</f>
        <v>0</v>
      </c>
      <c r="N20" s="30" t="n">
        <f aca="false">SUM(N21:N22)</f>
        <v>0</v>
      </c>
      <c r="O20" s="18" t="n">
        <f aca="false">SUM(C20:N20)</f>
        <v>0</v>
      </c>
      <c r="P20" s="33" t="n">
        <f aca="false">SUM(P21:P22)</f>
        <v>0</v>
      </c>
      <c r="Q20" s="20" t="n">
        <f aca="false">P20*100</f>
        <v>0</v>
      </c>
    </row>
    <row r="21" customFormat="false" ht="15" hidden="false" customHeight="false" outlineLevel="0" collapsed="false">
      <c r="A21" s="21" t="s">
        <v>36</v>
      </c>
      <c r="B21" s="3" t="s">
        <v>37</v>
      </c>
      <c r="C21" s="22" t="n">
        <v>0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6"/>
      <c r="P21" s="24" t="n">
        <f aca="false">ROUNDUP(SUM(C21:N21)/12/$M$4,2)</f>
        <v>0</v>
      </c>
      <c r="Q21" s="34" t="n">
        <f aca="false">P21*100</f>
        <v>0</v>
      </c>
    </row>
    <row r="22" customFormat="false" ht="15" hidden="false" customHeight="false" outlineLevel="0" collapsed="false">
      <c r="A22" s="21" t="s">
        <v>38</v>
      </c>
      <c r="B22" s="3" t="s">
        <v>33</v>
      </c>
      <c r="C22" s="26" t="n">
        <f aca="false">(0-$P$21)*$M$4</f>
        <v>0</v>
      </c>
      <c r="D22" s="27" t="n">
        <f aca="false">(0-$P$21)*$M$4</f>
        <v>0</v>
      </c>
      <c r="E22" s="27" t="n">
        <f aca="false">(0-$P$21)*$M$4</f>
        <v>0</v>
      </c>
      <c r="F22" s="27" t="n">
        <f aca="false">(0-$P$21)*$M$4</f>
        <v>0</v>
      </c>
      <c r="G22" s="27" t="n">
        <f aca="false">(0-$P$21)*$M$4</f>
        <v>0</v>
      </c>
      <c r="H22" s="27" t="n">
        <f aca="false">(0-$P$21)*$M$4</f>
        <v>0</v>
      </c>
      <c r="I22" s="27" t="n">
        <f aca="false">(0-$P$21)*$M$4</f>
        <v>0</v>
      </c>
      <c r="J22" s="27" t="n">
        <f aca="false">(0-$P$21)*$M$4</f>
        <v>0</v>
      </c>
      <c r="K22" s="27" t="n">
        <f aca="false">(0-$P$21)*$M$4</f>
        <v>0</v>
      </c>
      <c r="L22" s="27" t="n">
        <f aca="false">(0-$P$21)*$M$4</f>
        <v>0</v>
      </c>
      <c r="M22" s="27" t="n">
        <f aca="false">(0-$P$21)*$M$4</f>
        <v>0</v>
      </c>
      <c r="N22" s="27" t="n">
        <f aca="false">(0-$P$21)*$M$4</f>
        <v>0</v>
      </c>
      <c r="O22" s="28"/>
      <c r="P22" s="29" t="n">
        <f aca="false">ROUNDUP(SUM(C22:N22)/12/$M$4,2)</f>
        <v>0</v>
      </c>
      <c r="Q22" s="25" t="n">
        <f aca="false">P22*100</f>
        <v>0</v>
      </c>
    </row>
    <row r="23" customFormat="false" ht="15" hidden="false" customHeight="false" outlineLevel="0" collapsed="false">
      <c r="A23" s="14" t="n">
        <v>5</v>
      </c>
      <c r="B23" s="15" t="s">
        <v>39</v>
      </c>
      <c r="C23" s="16" t="n">
        <f aca="false">SUM(C24:C29)</f>
        <v>5747.23306237386</v>
      </c>
      <c r="D23" s="30" t="n">
        <f aca="false">SUM(D24:D29)</f>
        <v>5747.23306237386</v>
      </c>
      <c r="E23" s="30" t="n">
        <f aca="false">SUM(E24:E29)</f>
        <v>5747.23306237386</v>
      </c>
      <c r="F23" s="30" t="n">
        <f aca="false">SUM(F24:F29)</f>
        <v>5747.23306237386</v>
      </c>
      <c r="G23" s="30" t="n">
        <f aca="false">SUM(G24:G29)</f>
        <v>4803.28865358488</v>
      </c>
      <c r="H23" s="30" t="n">
        <f aca="false">SUM(H24:H29)</f>
        <v>4803.28865358488</v>
      </c>
      <c r="I23" s="30" t="n">
        <f aca="false">SUM(I24:I29)</f>
        <v>4803.28865358488</v>
      </c>
      <c r="J23" s="30" t="n">
        <f aca="false">SUM(J24:J29)</f>
        <v>4803.28865358488</v>
      </c>
      <c r="K23" s="30" t="n">
        <f aca="false">SUM(K24:K29)</f>
        <v>4803.28865358488</v>
      </c>
      <c r="L23" s="30" t="n">
        <f aca="false">SUM(L24:L29)</f>
        <v>4803.28865358488</v>
      </c>
      <c r="M23" s="30" t="n">
        <f aca="false">SUM(M24:M29)</f>
        <v>4803.28865358488</v>
      </c>
      <c r="N23" s="30" t="n">
        <f aca="false">SUM(N24:N29)</f>
        <v>5747.23306237386</v>
      </c>
      <c r="O23" s="18" t="n">
        <f aca="false">SUM(C23:N23)</f>
        <v>62359.1858869635</v>
      </c>
      <c r="P23" s="19" t="n">
        <f aca="false">SUM(P24:P29)</f>
        <v>2.78</v>
      </c>
      <c r="Q23" s="20" t="n">
        <f aca="false">P23*100</f>
        <v>278</v>
      </c>
    </row>
    <row r="24" customFormat="false" ht="15" hidden="false" customHeight="false" outlineLevel="0" collapsed="false">
      <c r="A24" s="21" t="s">
        <v>36</v>
      </c>
      <c r="B24" s="3" t="s">
        <v>40</v>
      </c>
      <c r="C24" s="35" t="n">
        <v>2500</v>
      </c>
      <c r="D24" s="31" t="n">
        <v>2500</v>
      </c>
      <c r="E24" s="23" t="n">
        <v>2500</v>
      </c>
      <c r="F24" s="23" t="n">
        <v>2500</v>
      </c>
      <c r="G24" s="23" t="n">
        <v>2500</v>
      </c>
      <c r="H24" s="23" t="n">
        <v>2500</v>
      </c>
      <c r="I24" s="23" t="n">
        <v>2500</v>
      </c>
      <c r="J24" s="23" t="n">
        <v>2500</v>
      </c>
      <c r="K24" s="23" t="n">
        <v>2500</v>
      </c>
      <c r="L24" s="23" t="n">
        <v>2500</v>
      </c>
      <c r="M24" s="23" t="n">
        <v>2500</v>
      </c>
      <c r="N24" s="23" t="n">
        <v>2500</v>
      </c>
      <c r="O24" s="28"/>
      <c r="P24" s="29" t="n">
        <f aca="false">ROUNDUP(SUM(C24:N24)/12/$M$4,2)</f>
        <v>1.33</v>
      </c>
      <c r="Q24" s="25" t="n">
        <f aca="false">P24*100</f>
        <v>133</v>
      </c>
    </row>
    <row r="25" customFormat="false" ht="15" hidden="false" customHeight="false" outlineLevel="0" collapsed="false">
      <c r="A25" s="21" t="s">
        <v>38</v>
      </c>
      <c r="B25" s="36" t="s">
        <v>41</v>
      </c>
      <c r="C25" s="22" t="n">
        <f aca="false">200/3+200*2/3/(1889.8+2870)*$M$4</f>
        <v>119.604465173607</v>
      </c>
      <c r="D25" s="23" t="n">
        <f aca="false">200/3+200*2/3/(1889.8+2870)*$M$4</f>
        <v>119.604465173607</v>
      </c>
      <c r="E25" s="23" t="n">
        <f aca="false">200/3+200*2/3/(1889.8+2870)*$M$4</f>
        <v>119.604465173607</v>
      </c>
      <c r="F25" s="23" t="n">
        <f aca="false">200/3+200*2/3/(1889.8+2870)*$M$4</f>
        <v>119.604465173607</v>
      </c>
      <c r="G25" s="23" t="n">
        <f aca="false">200/3+200*2/3/(1889.8+2870)*$M$4</f>
        <v>119.604465173607</v>
      </c>
      <c r="H25" s="23" t="n">
        <f aca="false">200/3+200*2/3/(1889.8+2870)*$M$4</f>
        <v>119.604465173607</v>
      </c>
      <c r="I25" s="23" t="n">
        <f aca="false">200/3+200*2/3/(1889.8+2870)*$M$4</f>
        <v>119.604465173607</v>
      </c>
      <c r="J25" s="23" t="n">
        <f aca="false">200/3+200*2/3/(1889.8+2870)*$M$4</f>
        <v>119.604465173607</v>
      </c>
      <c r="K25" s="23" t="n">
        <f aca="false">200/3+200*2/3/(1889.8+2870)*$M$4</f>
        <v>119.604465173607</v>
      </c>
      <c r="L25" s="23" t="n">
        <f aca="false">200/3+200*2/3/(1889.8+2870)*$M$4</f>
        <v>119.604465173607</v>
      </c>
      <c r="M25" s="23" t="n">
        <f aca="false">200/3+200*2/3/(1889.8+2870)*$M$4</f>
        <v>119.604465173607</v>
      </c>
      <c r="N25" s="23" t="n">
        <f aca="false">200/3+200*2/3/(1889.8+2870)*$M$4</f>
        <v>119.604465173607</v>
      </c>
      <c r="O25" s="28"/>
      <c r="P25" s="29" t="n">
        <f aca="false">ROUNDUP(SUM(C25:N25)/12/$M$4,2)</f>
        <v>0.07</v>
      </c>
      <c r="Q25" s="25" t="n">
        <f aca="false">P25*100</f>
        <v>7</v>
      </c>
    </row>
    <row r="26" customFormat="false" ht="15" hidden="false" customHeight="false" outlineLevel="0" collapsed="false">
      <c r="A26" s="21" t="s">
        <v>42</v>
      </c>
      <c r="B26" s="3" t="s">
        <v>43</v>
      </c>
      <c r="C26" s="22" t="n">
        <f aca="false">5500/(1889.8+2870)*$M$4</f>
        <v>2183.68418841128</v>
      </c>
      <c r="D26" s="23" t="n">
        <f aca="false">5500/(1889.8+2870)*$M$4</f>
        <v>2183.68418841128</v>
      </c>
      <c r="E26" s="23" t="n">
        <f aca="false">5500/(1889.8+2870)*$M$4</f>
        <v>2183.68418841128</v>
      </c>
      <c r="F26" s="23" t="n">
        <f aca="false">5500/(1889.8+2870)*$M$4</f>
        <v>2183.68418841128</v>
      </c>
      <c r="G26" s="23" t="n">
        <f aca="false">5500/(1889.8+2870)*$M$4</f>
        <v>2183.68418841128</v>
      </c>
      <c r="H26" s="23" t="n">
        <f aca="false">5500/(1889.8+2870)*$M$4</f>
        <v>2183.68418841128</v>
      </c>
      <c r="I26" s="23" t="n">
        <f aca="false">5500/(1889.8+2870)*$M$4</f>
        <v>2183.68418841128</v>
      </c>
      <c r="J26" s="23" t="n">
        <f aca="false">5500/(1889.8+2870)*$M$4</f>
        <v>2183.68418841128</v>
      </c>
      <c r="K26" s="23" t="n">
        <f aca="false">5500/(1889.8+2870)*$M$4</f>
        <v>2183.68418841128</v>
      </c>
      <c r="L26" s="23" t="n">
        <f aca="false">5500/(1889.8+2870)*$M$4</f>
        <v>2183.68418841128</v>
      </c>
      <c r="M26" s="23" t="n">
        <f aca="false">5500/(1889.8+2870)*$M$4</f>
        <v>2183.68418841128</v>
      </c>
      <c r="N26" s="23" t="n">
        <f aca="false">5500/(1889.8+2870)*$M$4</f>
        <v>2183.68418841128</v>
      </c>
      <c r="O26" s="28"/>
      <c r="P26" s="29" t="n">
        <f aca="false">ROUNDUP(SUM(C26:N26)/12/$M$4,2)</f>
        <v>1.16</v>
      </c>
      <c r="Q26" s="25" t="n">
        <f aca="false">P26*100</f>
        <v>116</v>
      </c>
    </row>
    <row r="27" customFormat="false" ht="15" hidden="false" customHeight="false" outlineLevel="0" collapsed="false">
      <c r="A27" s="21" t="s">
        <v>44</v>
      </c>
      <c r="B27" s="3" t="s">
        <v>45</v>
      </c>
      <c r="C27" s="22" t="n">
        <f aca="false">886*2.5/(1889.8+2870)*$M$4</f>
        <v>879.429177696542</v>
      </c>
      <c r="D27" s="23" t="n">
        <f aca="false">886*2.5/(1889.8+2870)*$M$4</f>
        <v>879.429177696542</v>
      </c>
      <c r="E27" s="23" t="n">
        <f aca="false">886*2.5/(1889.8+2870)*$M$4</f>
        <v>879.429177696542</v>
      </c>
      <c r="F27" s="23" t="n">
        <f aca="false">886*2.5/(1889.8+2870)*$M$4</f>
        <v>879.429177696542</v>
      </c>
      <c r="G27" s="23"/>
      <c r="H27" s="23"/>
      <c r="I27" s="23"/>
      <c r="J27" s="23"/>
      <c r="K27" s="23"/>
      <c r="L27" s="23"/>
      <c r="M27" s="23"/>
      <c r="N27" s="23" t="n">
        <f aca="false">886*2.5/(1889.8+2870)*$M$4</f>
        <v>879.429177696542</v>
      </c>
      <c r="O27" s="28"/>
      <c r="P27" s="29" t="n">
        <f aca="false">ROUNDUP(SUM(C27:N27)/12/$M$4,2)</f>
        <v>0.2</v>
      </c>
      <c r="Q27" s="25" t="n">
        <f aca="false">P27*100</f>
        <v>20</v>
      </c>
    </row>
    <row r="28" customFormat="false" ht="15" hidden="false" customHeight="false" outlineLevel="0" collapsed="false">
      <c r="A28" s="21" t="s">
        <v>46</v>
      </c>
      <c r="B28" s="36" t="s">
        <v>47</v>
      </c>
      <c r="C28" s="22" t="n">
        <f aca="false">(65*2.5)/(1889.8+2870.2)*$M$4</f>
        <v>64.515231092437</v>
      </c>
      <c r="D28" s="23" t="n">
        <f aca="false">(65*2.5)/(1889.8+2870.2)*$M$4</f>
        <v>64.515231092437</v>
      </c>
      <c r="E28" s="23" t="n">
        <f aca="false">(65*2.5)/(1889.8+2870.2)*$M$4</f>
        <v>64.515231092437</v>
      </c>
      <c r="F28" s="23" t="n">
        <f aca="false">(65*2.5)/(1889.8+2870.2)*$M$4</f>
        <v>64.515231092437</v>
      </c>
      <c r="G28" s="23"/>
      <c r="H28" s="23"/>
      <c r="I28" s="23"/>
      <c r="J28" s="23"/>
      <c r="K28" s="23"/>
      <c r="L28" s="23"/>
      <c r="M28" s="23"/>
      <c r="N28" s="23" t="n">
        <f aca="false">(65*2.5)/(1889.8+2870.2)*$M$4</f>
        <v>64.515231092437</v>
      </c>
      <c r="O28" s="28"/>
      <c r="P28" s="29" t="n">
        <f aca="false">ROUNDUP(SUM(C28:N28)/12/$M$4,2)</f>
        <v>0.02</v>
      </c>
      <c r="Q28" s="25" t="n">
        <f aca="false">P28*100</f>
        <v>2</v>
      </c>
    </row>
    <row r="29" customFormat="false" ht="15" hidden="false" customHeight="false" outlineLevel="0" collapsed="false">
      <c r="A29" s="21" t="s">
        <v>48</v>
      </c>
      <c r="B29" s="3" t="s">
        <v>49</v>
      </c>
      <c r="C29" s="37" t="s">
        <v>50</v>
      </c>
      <c r="D29" s="11"/>
      <c r="E29" s="11"/>
      <c r="F29" s="11"/>
      <c r="G29" s="11"/>
      <c r="H29" s="11"/>
      <c r="I29" s="27"/>
      <c r="J29" s="27"/>
      <c r="K29" s="27"/>
      <c r="L29" s="27"/>
      <c r="M29" s="27"/>
      <c r="N29" s="27"/>
      <c r="O29" s="28"/>
      <c r="P29" s="29" t="n">
        <f aca="false">ROUNDUP(SUM(C29:N29)/12/$M$4,2)</f>
        <v>0</v>
      </c>
      <c r="Q29" s="25" t="n">
        <f aca="false">P29*100</f>
        <v>0</v>
      </c>
    </row>
    <row r="30" customFormat="false" ht="15" hidden="false" customHeight="false" outlineLevel="0" collapsed="false">
      <c r="A30" s="38" t="n">
        <v>6</v>
      </c>
      <c r="B30" s="39" t="s">
        <v>51</v>
      </c>
      <c r="C30" s="40" t="n">
        <f aca="false">SUM(C31:C35)</f>
        <v>0</v>
      </c>
      <c r="D30" s="41"/>
      <c r="E30" s="41" t="n">
        <f aca="false">SUM(E31:E35)</f>
        <v>0</v>
      </c>
      <c r="F30" s="41" t="n">
        <f aca="false">SUM(F31:F35)</f>
        <v>0</v>
      </c>
      <c r="G30" s="41" t="n">
        <f aca="false">SUM(G31:G35)</f>
        <v>0</v>
      </c>
      <c r="H30" s="41" t="n">
        <f aca="false">SUM(H31:H35)</f>
        <v>0</v>
      </c>
      <c r="I30" s="41" t="n">
        <f aca="false">SUM(I31:I35)</f>
        <v>0</v>
      </c>
      <c r="J30" s="41" t="n">
        <f aca="false">SUM(J31:J35)</f>
        <v>0</v>
      </c>
      <c r="K30" s="41" t="n">
        <f aca="false">SUM(K31:K35)</f>
        <v>0</v>
      </c>
      <c r="L30" s="41" t="n">
        <f aca="false">SUM(L31:L35)</f>
        <v>0</v>
      </c>
      <c r="M30" s="41" t="n">
        <f aca="false">SUM(M31:M35)</f>
        <v>0</v>
      </c>
      <c r="N30" s="41" t="n">
        <f aca="false">SUM(N31:N35)</f>
        <v>0</v>
      </c>
      <c r="O30" s="42" t="n">
        <f aca="false">SUM(C30:N30)</f>
        <v>0</v>
      </c>
      <c r="P30" s="43" t="n">
        <f aca="false">SUM(P31:P35)</f>
        <v>0</v>
      </c>
      <c r="Q30" s="44" t="n">
        <f aca="false">P30*100</f>
        <v>0</v>
      </c>
    </row>
    <row r="31" customFormat="false" ht="30" hidden="false" customHeight="false" outlineLevel="0" collapsed="false">
      <c r="A31" s="45" t="s">
        <v>28</v>
      </c>
      <c r="B31" s="46" t="s">
        <v>52</v>
      </c>
      <c r="C31" s="47" t="s">
        <v>53</v>
      </c>
      <c r="D31" s="48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50"/>
      <c r="P31" s="51"/>
      <c r="Q31" s="52"/>
    </row>
    <row r="32" customFormat="false" ht="15" hidden="false" customHeight="false" outlineLevel="0" collapsed="false">
      <c r="A32" s="45" t="s">
        <v>30</v>
      </c>
      <c r="B32" s="0" t="s">
        <v>54</v>
      </c>
      <c r="C32" s="53" t="s">
        <v>55</v>
      </c>
      <c r="D32" s="54"/>
      <c r="J32" s="49"/>
      <c r="K32" s="49"/>
      <c r="L32" s="49"/>
      <c r="M32" s="49"/>
      <c r="N32" s="49"/>
      <c r="O32" s="50"/>
      <c r="P32" s="51"/>
      <c r="Q32" s="55"/>
    </row>
    <row r="33" customFormat="false" ht="15" hidden="false" customHeight="false" outlineLevel="0" collapsed="false">
      <c r="A33" s="45" t="s">
        <v>32</v>
      </c>
      <c r="B33" s="0" t="s">
        <v>56</v>
      </c>
      <c r="C33" s="53" t="s">
        <v>55</v>
      </c>
      <c r="D33" s="54"/>
      <c r="J33" s="49"/>
      <c r="K33" s="49"/>
      <c r="L33" s="49"/>
      <c r="M33" s="49"/>
      <c r="N33" s="49"/>
      <c r="O33" s="50"/>
      <c r="P33" s="51"/>
      <c r="Q33" s="55"/>
    </row>
    <row r="34" customFormat="false" ht="15" hidden="false" customHeight="false" outlineLevel="0" collapsed="false">
      <c r="A34" s="45" t="s">
        <v>57</v>
      </c>
      <c r="B34" s="0" t="s">
        <v>58</v>
      </c>
      <c r="C34" s="53" t="s">
        <v>59</v>
      </c>
      <c r="D34" s="54"/>
      <c r="J34" s="49"/>
      <c r="K34" s="49"/>
      <c r="L34" s="49"/>
      <c r="M34" s="49"/>
      <c r="N34" s="49"/>
      <c r="O34" s="50"/>
      <c r="P34" s="51"/>
      <c r="Q34" s="55"/>
    </row>
    <row r="35" customFormat="false" ht="15" hidden="false" customHeight="false" outlineLevel="0" collapsed="false">
      <c r="A35" s="45" t="s">
        <v>60</v>
      </c>
      <c r="B35" s="0" t="s">
        <v>61</v>
      </c>
      <c r="C35" s="53" t="s">
        <v>59</v>
      </c>
      <c r="D35" s="54"/>
      <c r="J35" s="49"/>
      <c r="K35" s="49"/>
      <c r="L35" s="49"/>
      <c r="M35" s="49"/>
      <c r="N35" s="49"/>
      <c r="O35" s="50"/>
      <c r="P35" s="51"/>
      <c r="Q35" s="55"/>
    </row>
    <row r="36" customFormat="false" ht="15" hidden="false" customHeight="false" outlineLevel="0" collapsed="false">
      <c r="A36" s="56" t="s">
        <v>62</v>
      </c>
      <c r="B36" s="39" t="s">
        <v>63</v>
      </c>
      <c r="C36" s="40" t="n">
        <f aca="false">SUM(C37)</f>
        <v>900</v>
      </c>
      <c r="D36" s="41"/>
      <c r="E36" s="41" t="n">
        <f aca="false">SUM(E37)</f>
        <v>900</v>
      </c>
      <c r="F36" s="41" t="n">
        <f aca="false">SUM(F37)</f>
        <v>900</v>
      </c>
      <c r="G36" s="41" t="n">
        <f aca="false">SUM(G37)</f>
        <v>900</v>
      </c>
      <c r="H36" s="41" t="n">
        <f aca="false">SUM(H37)</f>
        <v>900</v>
      </c>
      <c r="I36" s="41" t="n">
        <f aca="false">SUM(I37)</f>
        <v>900</v>
      </c>
      <c r="J36" s="41" t="n">
        <f aca="false">SUM(J37)</f>
        <v>900</v>
      </c>
      <c r="K36" s="41" t="n">
        <f aca="false">SUM(K37)</f>
        <v>900</v>
      </c>
      <c r="L36" s="41" t="n">
        <f aca="false">SUM(L37)</f>
        <v>900</v>
      </c>
      <c r="M36" s="41" t="n">
        <f aca="false">SUM(M37)</f>
        <v>900</v>
      </c>
      <c r="N36" s="41" t="n">
        <f aca="false">SUM(N37)</f>
        <v>900</v>
      </c>
      <c r="O36" s="42" t="n">
        <f aca="false">SUM(C36:N36)</f>
        <v>9900</v>
      </c>
      <c r="P36" s="43" t="n">
        <f aca="false">SUM(P37)</f>
        <v>0.44</v>
      </c>
      <c r="Q36" s="44" t="n">
        <f aca="false">P36*100</f>
        <v>44</v>
      </c>
    </row>
    <row r="37" customFormat="false" ht="15" hidden="false" customHeight="false" outlineLevel="0" collapsed="false">
      <c r="A37" s="45" t="s">
        <v>64</v>
      </c>
      <c r="B37" s="0" t="s">
        <v>65</v>
      </c>
      <c r="C37" s="47" t="n">
        <f aca="false">10800/12</f>
        <v>900</v>
      </c>
      <c r="D37" s="48"/>
      <c r="E37" s="49" t="n">
        <f aca="false">10800/12</f>
        <v>900</v>
      </c>
      <c r="F37" s="49" t="n">
        <f aca="false">10800/12</f>
        <v>900</v>
      </c>
      <c r="G37" s="49" t="n">
        <f aca="false">10800/12</f>
        <v>900</v>
      </c>
      <c r="H37" s="49" t="n">
        <f aca="false">10800/12</f>
        <v>900</v>
      </c>
      <c r="I37" s="49" t="n">
        <f aca="false">10800/12</f>
        <v>900</v>
      </c>
      <c r="J37" s="49" t="n">
        <f aca="false">10800/12</f>
        <v>900</v>
      </c>
      <c r="K37" s="49" t="n">
        <f aca="false">10800/12</f>
        <v>900</v>
      </c>
      <c r="L37" s="49" t="n">
        <f aca="false">10800/12</f>
        <v>900</v>
      </c>
      <c r="M37" s="49" t="n">
        <f aca="false">10800/12</f>
        <v>900</v>
      </c>
      <c r="N37" s="49" t="n">
        <f aca="false">10800/12</f>
        <v>900</v>
      </c>
      <c r="O37" s="50"/>
      <c r="P37" s="51" t="n">
        <f aca="false">ROUNDUP(SUM(C37:N37)/12/$M$4,2)</f>
        <v>0.44</v>
      </c>
      <c r="Q37" s="57" t="n">
        <f aca="false">P37*100</f>
        <v>44</v>
      </c>
      <c r="R37" s="58"/>
    </row>
    <row r="38" customFormat="false" ht="15.75" hidden="false" customHeight="false" outlineLevel="0" collapsed="false">
      <c r="A38" s="59"/>
      <c r="B38" s="60" t="s">
        <v>66</v>
      </c>
      <c r="C38" s="61" t="n">
        <f aca="false">C9+C12+C16+C20+C23+C30+C36</f>
        <v>10499.8428154727</v>
      </c>
      <c r="D38" s="62"/>
      <c r="E38" s="62" t="n">
        <f aca="false">E9+E12+E16+E20+E23+E30+E36</f>
        <v>10499.8428154727</v>
      </c>
      <c r="F38" s="62" t="n">
        <f aca="false">F9+F12+F16+F20+F23+F30+F36</f>
        <v>10539.8428154727</v>
      </c>
      <c r="G38" s="62" t="n">
        <f aca="false">G9+G12+G16+G20+G23+G30+G36</f>
        <v>9555.89840668375</v>
      </c>
      <c r="H38" s="62" t="n">
        <f aca="false">H9+H12+H16+H20+H23+H30+H36</f>
        <v>9595.89840668375</v>
      </c>
      <c r="I38" s="62" t="n">
        <f aca="false">I9+I12+I16+I20+I23+I30+I36</f>
        <v>9555.89840668375</v>
      </c>
      <c r="J38" s="62" t="n">
        <f aca="false">J9+J12+J16+J20+J23+J30+J36</f>
        <v>9595.89840668375</v>
      </c>
      <c r="K38" s="62" t="n">
        <f aca="false">K9+K12+K16+K20+K23+K30+K36</f>
        <v>9555.89840668375</v>
      </c>
      <c r="L38" s="62" t="n">
        <f aca="false">L9+L12+L16+L20+L23+L30+L36</f>
        <v>9595.89840668375</v>
      </c>
      <c r="M38" s="62" t="n">
        <f aca="false">M9+M12+M16+M20+M23+M30+M36</f>
        <v>9555.89840668375</v>
      </c>
      <c r="N38" s="62" t="n">
        <f aca="false">N9+N12+N16+N20+N23+N30+N36</f>
        <v>10539.8428154727</v>
      </c>
      <c r="O38" s="63" t="n">
        <f aca="false">SUM(O9:O37)</f>
        <v>130037.93492415</v>
      </c>
      <c r="P38" s="64" t="n">
        <f aca="false">SUM(P9+P12+P16+P20+P23+P30+P36)</f>
        <v>5.28</v>
      </c>
      <c r="Q38" s="65" t="n">
        <f aca="false">P38*100</f>
        <v>528</v>
      </c>
    </row>
    <row r="39" customFormat="false" ht="15.75" hidden="false" customHeight="false" outlineLevel="0" collapsed="false">
      <c r="A39" s="66"/>
    </row>
    <row r="40" customFormat="false" ht="15" hidden="false" customHeight="false" outlineLevel="0" collapsed="false">
      <c r="A40" s="66"/>
      <c r="B40" s="67" t="s">
        <v>67</v>
      </c>
    </row>
    <row r="41" customFormat="false" ht="15" hidden="false" customHeight="false" outlineLevel="0" collapsed="false">
      <c r="B41" s="67" t="s">
        <v>68</v>
      </c>
    </row>
  </sheetData>
  <mergeCells count="4">
    <mergeCell ref="C7:N7"/>
    <mergeCell ref="O7:O8"/>
    <mergeCell ref="P7:P8"/>
    <mergeCell ref="Q7:Q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8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L18" activeCellId="0" sqref="L18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5.41"/>
    <col collapsed="false" customWidth="true" hidden="false" outlineLevel="0" max="2" min="2" style="3" width="35.42"/>
    <col collapsed="false" customWidth="true" hidden="false" outlineLevel="0" max="13" min="3" style="3" width="7.7"/>
    <col collapsed="false" customWidth="true" hidden="false" outlineLevel="0" max="14" min="14" style="3" width="8.56"/>
    <col collapsed="false" customWidth="true" hidden="false" outlineLevel="0" max="15" min="15" style="3" width="7.42"/>
    <col collapsed="false" customWidth="true" hidden="false" outlineLevel="0" max="16" min="16" style="3" width="6.99"/>
    <col collapsed="false" customWidth="true" hidden="false" outlineLevel="0" max="17" min="17" style="3" width="11.99"/>
    <col collapsed="false" customWidth="false" hidden="false" outlineLevel="0" max="257" min="18" style="3" width="9.14"/>
  </cols>
  <sheetData>
    <row r="2" customFormat="false" ht="15" hidden="false" customHeight="false" outlineLevel="0" collapsed="false">
      <c r="B2" s="68" t="s">
        <v>0</v>
      </c>
      <c r="M2" s="68" t="s">
        <v>69</v>
      </c>
    </row>
    <row r="3" customFormat="false" ht="15" hidden="false" customHeight="false" outlineLevel="0" collapsed="false">
      <c r="B3" s="3" t="s">
        <v>2</v>
      </c>
      <c r="C3" s="3" t="s">
        <v>3</v>
      </c>
      <c r="J3" s="3" t="s">
        <v>4</v>
      </c>
      <c r="L3" s="3" t="s">
        <v>5</v>
      </c>
    </row>
    <row r="4" customFormat="false" ht="15" hidden="false" customHeight="false" outlineLevel="0" collapsed="false">
      <c r="J4" s="3" t="s">
        <v>6</v>
      </c>
      <c r="M4" s="3" t="n">
        <v>2870</v>
      </c>
    </row>
    <row r="5" customFormat="false" ht="15" hidden="false" customHeight="false" outlineLevel="0" collapsed="false">
      <c r="J5" s="3" t="s">
        <v>70</v>
      </c>
      <c r="M5" s="3" t="n">
        <v>16</v>
      </c>
    </row>
    <row r="6" customFormat="false" ht="4.5" hidden="false" customHeight="true" outlineLevel="0" collapsed="false"/>
    <row r="7" customFormat="false" ht="19.5" hidden="false" customHeight="true" outlineLevel="0" collapsed="false">
      <c r="A7" s="5" t="s">
        <v>8</v>
      </c>
      <c r="B7" s="5" t="s">
        <v>9</v>
      </c>
      <c r="C7" s="7" t="s">
        <v>10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8" t="s">
        <v>71</v>
      </c>
      <c r="P7" s="8" t="s">
        <v>12</v>
      </c>
      <c r="Q7" s="8" t="s">
        <v>72</v>
      </c>
    </row>
    <row r="8" customFormat="false" ht="15" hidden="false" customHeight="false" outlineLevel="0" collapsed="false">
      <c r="A8" s="10"/>
      <c r="B8" s="11"/>
      <c r="C8" s="12" t="n">
        <v>39965</v>
      </c>
      <c r="D8" s="12" t="n">
        <v>39995</v>
      </c>
      <c r="E8" s="13" t="n">
        <v>40026</v>
      </c>
      <c r="F8" s="13" t="n">
        <v>40057</v>
      </c>
      <c r="G8" s="13" t="n">
        <v>40087</v>
      </c>
      <c r="H8" s="13" t="n">
        <v>40118</v>
      </c>
      <c r="I8" s="13" t="n">
        <v>40148</v>
      </c>
      <c r="J8" s="13" t="n">
        <v>40179</v>
      </c>
      <c r="K8" s="13" t="n">
        <v>40210</v>
      </c>
      <c r="L8" s="13" t="n">
        <v>40238</v>
      </c>
      <c r="M8" s="13" t="n">
        <v>40269</v>
      </c>
      <c r="N8" s="13" t="n">
        <v>40299</v>
      </c>
      <c r="O8" s="8"/>
      <c r="P8" s="8"/>
      <c r="Q8" s="8"/>
    </row>
    <row r="9" customFormat="false" ht="15" hidden="false" customHeight="false" outlineLevel="0" collapsed="false">
      <c r="A9" s="14" t="n">
        <v>1</v>
      </c>
      <c r="B9" s="15" t="s">
        <v>14</v>
      </c>
      <c r="C9" s="16" t="n">
        <f aca="false">SUM(C10:C11)</f>
        <v>1628.00958023446</v>
      </c>
      <c r="D9" s="30" t="n">
        <f aca="false">SUM(D10:D11)</f>
        <v>1628.00958023446</v>
      </c>
      <c r="E9" s="30" t="n">
        <f aca="false">SUM(E10:E11)</f>
        <v>1628.00958023446</v>
      </c>
      <c r="F9" s="30" t="n">
        <f aca="false">SUM(F10:F11)</f>
        <v>1628.00958023446</v>
      </c>
      <c r="G9" s="30" t="n">
        <f aca="false">SUM(G10:G11)</f>
        <v>1628.00958023446</v>
      </c>
      <c r="H9" s="30" t="n">
        <f aca="false">SUM(H10:H11)</f>
        <v>1628.00958023446</v>
      </c>
      <c r="I9" s="30" t="n">
        <f aca="false">SUM(I10:I11)</f>
        <v>1628.00958023446</v>
      </c>
      <c r="J9" s="30" t="n">
        <f aca="false">SUM(J10:J11)</f>
        <v>1628.00958023446</v>
      </c>
      <c r="K9" s="30" t="n">
        <f aca="false">SUM(K10:K11)</f>
        <v>1628.00958023446</v>
      </c>
      <c r="L9" s="30" t="n">
        <f aca="false">SUM(L10:L11)</f>
        <v>1628.00958023446</v>
      </c>
      <c r="M9" s="30" t="n">
        <f aca="false">SUM(M10:M11)</f>
        <v>1628.00958023446</v>
      </c>
      <c r="N9" s="30" t="n">
        <f aca="false">SUM(N10:N11)</f>
        <v>1628.00958023446</v>
      </c>
      <c r="O9" s="18" t="n">
        <f aca="false">SUM(C9:N9)</f>
        <v>19536.1149628136</v>
      </c>
      <c r="P9" s="19" t="n">
        <f aca="false">SUM(P10:P11)</f>
        <v>0.57</v>
      </c>
      <c r="Q9" s="20" t="n">
        <f aca="false">P9*180</f>
        <v>102.6</v>
      </c>
    </row>
    <row r="10" customFormat="false" ht="15" hidden="false" customHeight="false" outlineLevel="0" collapsed="false">
      <c r="A10" s="21" t="s">
        <v>15</v>
      </c>
      <c r="B10" s="3" t="s">
        <v>16</v>
      </c>
      <c r="C10" s="22" t="n">
        <f aca="false">2700/(1889.8+2870)*$M$4</f>
        <v>1628.00958023446</v>
      </c>
      <c r="D10" s="69" t="n">
        <f aca="false">2700/(1889.8+2870)*$M$4</f>
        <v>1628.00958023446</v>
      </c>
      <c r="E10" s="69" t="n">
        <f aca="false">2700/(1889.8+2870)*$M$4</f>
        <v>1628.00958023446</v>
      </c>
      <c r="F10" s="69" t="n">
        <f aca="false">2700/(1889.8+2870)*$M$4</f>
        <v>1628.00958023446</v>
      </c>
      <c r="G10" s="69" t="n">
        <f aca="false">2700/(1889.8+2870)*$M$4</f>
        <v>1628.00958023446</v>
      </c>
      <c r="H10" s="69" t="n">
        <f aca="false">2700/(1889.8+2870)*$M$4</f>
        <v>1628.00958023446</v>
      </c>
      <c r="I10" s="69" t="n">
        <f aca="false">2700/(1889.8+2870)*$M$4</f>
        <v>1628.00958023446</v>
      </c>
      <c r="J10" s="69" t="n">
        <f aca="false">2700/(1889.8+2870)*$M$4</f>
        <v>1628.00958023446</v>
      </c>
      <c r="K10" s="69" t="n">
        <f aca="false">2700/(1889.8+2870)*$M$4</f>
        <v>1628.00958023446</v>
      </c>
      <c r="L10" s="69" t="n">
        <f aca="false">2700/(1889.8+2870)*$M$4</f>
        <v>1628.00958023446</v>
      </c>
      <c r="M10" s="69" t="n">
        <f aca="false">2700/(1889.8+2870)*$M$4</f>
        <v>1628.00958023446</v>
      </c>
      <c r="N10" s="69" t="n">
        <f aca="false">2700/(1889.8+2870)*$M$4</f>
        <v>1628.00958023446</v>
      </c>
      <c r="O10" s="5"/>
      <c r="P10" s="24" t="n">
        <f aca="false">ROUNDUP(SUM(C10:N10)/12/$M$4,2)</f>
        <v>0.57</v>
      </c>
      <c r="Q10" s="25" t="n">
        <f aca="false">P10*180</f>
        <v>102.6</v>
      </c>
    </row>
    <row r="11" customFormat="false" ht="15" hidden="false" customHeight="false" outlineLevel="0" collapsed="false">
      <c r="A11" s="21" t="s">
        <v>17</v>
      </c>
      <c r="B11" s="3" t="s">
        <v>18</v>
      </c>
      <c r="C11" s="70" t="s">
        <v>73</v>
      </c>
      <c r="D11" s="71" t="s">
        <v>73</v>
      </c>
      <c r="E11" s="71" t="s">
        <v>73</v>
      </c>
      <c r="F11" s="71" t="s">
        <v>73</v>
      </c>
      <c r="G11" s="71" t="s">
        <v>73</v>
      </c>
      <c r="H11" s="71" t="s">
        <v>73</v>
      </c>
      <c r="I11" s="71" t="s">
        <v>73</v>
      </c>
      <c r="J11" s="71" t="s">
        <v>73</v>
      </c>
      <c r="K11" s="71" t="s">
        <v>73</v>
      </c>
      <c r="L11" s="71" t="s">
        <v>73</v>
      </c>
      <c r="M11" s="71" t="s">
        <v>73</v>
      </c>
      <c r="N11" s="71" t="s">
        <v>73</v>
      </c>
      <c r="O11" s="28"/>
      <c r="P11" s="29" t="n">
        <f aca="false">ROUNDUP(SUM(C11:N11)/12/$M$4,2)</f>
        <v>0</v>
      </c>
      <c r="Q11" s="25" t="n">
        <f aca="false">P11*180</f>
        <v>0</v>
      </c>
    </row>
    <row r="12" customFormat="false" ht="15" hidden="false" customHeight="false" outlineLevel="0" collapsed="false">
      <c r="A12" s="14" t="n">
        <v>2</v>
      </c>
      <c r="B12" s="15" t="s">
        <v>19</v>
      </c>
      <c r="C12" s="16" t="n">
        <f aca="false">SUM(C13:C15)</f>
        <v>0</v>
      </c>
      <c r="D12" s="30" t="n">
        <f aca="false">SUM(D13:D15)</f>
        <v>0</v>
      </c>
      <c r="E12" s="30" t="n">
        <f aca="false">SUM(E13:E15)</f>
        <v>0</v>
      </c>
      <c r="F12" s="30" t="n">
        <f aca="false">SUM(F13:F15)</f>
        <v>0</v>
      </c>
      <c r="G12" s="30" t="n">
        <f aca="false">SUM(G13:G15)</f>
        <v>0</v>
      </c>
      <c r="H12" s="30" t="n">
        <f aca="false">SUM(H13:H15)</f>
        <v>0</v>
      </c>
      <c r="I12" s="30" t="n">
        <f aca="false">SUM(I13:I15)</f>
        <v>0</v>
      </c>
      <c r="J12" s="30" t="n">
        <f aca="false">SUM(J13:J15)</f>
        <v>0</v>
      </c>
      <c r="K12" s="30" t="n">
        <f aca="false">SUM(K13:K15)</f>
        <v>0</v>
      </c>
      <c r="L12" s="30" t="n">
        <f aca="false">SUM(L13:L15)</f>
        <v>0</v>
      </c>
      <c r="M12" s="30" t="n">
        <f aca="false">SUM(M13:M15)</f>
        <v>0</v>
      </c>
      <c r="N12" s="30" t="n">
        <f aca="false">SUM(N13:N15)</f>
        <v>0</v>
      </c>
      <c r="O12" s="18" t="n">
        <f aca="false">SUM(C12:N12)</f>
        <v>0</v>
      </c>
      <c r="P12" s="19" t="n">
        <f aca="false">SUM(P13:P15)</f>
        <v>0</v>
      </c>
      <c r="Q12" s="20" t="n">
        <f aca="false">P12*180</f>
        <v>0</v>
      </c>
    </row>
    <row r="13" customFormat="false" ht="15" hidden="false" customHeight="false" outlineLevel="0" collapsed="false">
      <c r="A13" s="21" t="s">
        <v>20</v>
      </c>
      <c r="B13" s="3" t="s">
        <v>74</v>
      </c>
      <c r="C13" s="70" t="s">
        <v>73</v>
      </c>
      <c r="D13" s="71" t="s">
        <v>73</v>
      </c>
      <c r="E13" s="71" t="s">
        <v>73</v>
      </c>
      <c r="F13" s="71" t="s">
        <v>73</v>
      </c>
      <c r="G13" s="71" t="s">
        <v>73</v>
      </c>
      <c r="H13" s="71" t="s">
        <v>73</v>
      </c>
      <c r="I13" s="71" t="s">
        <v>73</v>
      </c>
      <c r="J13" s="71" t="s">
        <v>73</v>
      </c>
      <c r="K13" s="71" t="s">
        <v>73</v>
      </c>
      <c r="L13" s="71" t="s">
        <v>73</v>
      </c>
      <c r="M13" s="71" t="s">
        <v>73</v>
      </c>
      <c r="N13" s="71" t="s">
        <v>73</v>
      </c>
      <c r="O13" s="28"/>
      <c r="P13" s="29" t="n">
        <f aca="false">ROUNDUP(SUM(C13:N13)/12/$M$4,2)</f>
        <v>0</v>
      </c>
      <c r="Q13" s="25" t="n">
        <f aca="false">P13*180</f>
        <v>0</v>
      </c>
    </row>
    <row r="14" customFormat="false" ht="15" hidden="false" customHeight="false" outlineLevel="0" collapsed="false">
      <c r="A14" s="21" t="s">
        <v>22</v>
      </c>
      <c r="B14" s="3" t="s">
        <v>23</v>
      </c>
      <c r="C14" s="70" t="s">
        <v>73</v>
      </c>
      <c r="D14" s="71" t="s">
        <v>73</v>
      </c>
      <c r="E14" s="71" t="s">
        <v>73</v>
      </c>
      <c r="F14" s="71" t="s">
        <v>73</v>
      </c>
      <c r="G14" s="71" t="s">
        <v>73</v>
      </c>
      <c r="H14" s="71" t="s">
        <v>73</v>
      </c>
      <c r="I14" s="71" t="s">
        <v>73</v>
      </c>
      <c r="J14" s="71" t="s">
        <v>73</v>
      </c>
      <c r="K14" s="71" t="s">
        <v>73</v>
      </c>
      <c r="L14" s="71" t="s">
        <v>73</v>
      </c>
      <c r="M14" s="71" t="s">
        <v>73</v>
      </c>
      <c r="N14" s="71" t="s">
        <v>73</v>
      </c>
      <c r="O14" s="28"/>
      <c r="P14" s="29" t="n">
        <f aca="false">ROUNDUP(SUM(C14:N14)/12/$M$4,2)</f>
        <v>0</v>
      </c>
      <c r="Q14" s="25" t="n">
        <f aca="false">P14*180</f>
        <v>0</v>
      </c>
    </row>
    <row r="15" customFormat="false" ht="15" hidden="false" customHeight="false" outlineLevel="0" collapsed="false">
      <c r="A15" s="21" t="s">
        <v>24</v>
      </c>
      <c r="B15" s="3" t="s">
        <v>75</v>
      </c>
      <c r="C15" s="70" t="s">
        <v>73</v>
      </c>
      <c r="D15" s="71" t="s">
        <v>73</v>
      </c>
      <c r="E15" s="71" t="s">
        <v>73</v>
      </c>
      <c r="F15" s="71" t="s">
        <v>73</v>
      </c>
      <c r="G15" s="71" t="s">
        <v>73</v>
      </c>
      <c r="H15" s="71" t="s">
        <v>73</v>
      </c>
      <c r="I15" s="71" t="s">
        <v>73</v>
      </c>
      <c r="J15" s="71" t="s">
        <v>73</v>
      </c>
      <c r="K15" s="71" t="s">
        <v>73</v>
      </c>
      <c r="L15" s="71" t="s">
        <v>73</v>
      </c>
      <c r="M15" s="71" t="s">
        <v>73</v>
      </c>
      <c r="N15" s="71" t="s">
        <v>73</v>
      </c>
      <c r="O15" s="28"/>
      <c r="P15" s="29" t="n">
        <f aca="false">ROUNDUP(SUM(C15:N15)/12/$M$4,2)</f>
        <v>0</v>
      </c>
      <c r="Q15" s="25" t="n">
        <f aca="false">P15*180</f>
        <v>0</v>
      </c>
    </row>
    <row r="16" customFormat="false" ht="15" hidden="false" customHeight="false" outlineLevel="0" collapsed="false">
      <c r="A16" s="32" t="s">
        <v>26</v>
      </c>
      <c r="B16" s="15" t="s">
        <v>27</v>
      </c>
      <c r="C16" s="16" t="n">
        <v>0</v>
      </c>
      <c r="D16" s="72" t="n">
        <v>0</v>
      </c>
      <c r="E16" s="72" t="n">
        <v>0</v>
      </c>
      <c r="F16" s="72" t="n">
        <v>0</v>
      </c>
      <c r="G16" s="72" t="n">
        <v>0</v>
      </c>
      <c r="H16" s="72" t="n">
        <v>0</v>
      </c>
      <c r="I16" s="72" t="n">
        <v>0</v>
      </c>
      <c r="J16" s="72" t="n">
        <v>0</v>
      </c>
      <c r="K16" s="72" t="n">
        <v>0</v>
      </c>
      <c r="L16" s="72" t="n">
        <v>0</v>
      </c>
      <c r="M16" s="72" t="n">
        <v>0</v>
      </c>
      <c r="N16" s="73" t="n">
        <v>0</v>
      </c>
      <c r="O16" s="18" t="n">
        <f aca="false">SUM(C16:N16)</f>
        <v>0</v>
      </c>
      <c r="P16" s="19" t="n">
        <f aca="false">SUM(C16:N16)/11/$M$4</f>
        <v>0</v>
      </c>
      <c r="Q16" s="20" t="n">
        <f aca="false">P16*180</f>
        <v>0</v>
      </c>
    </row>
    <row r="17" customFormat="false" ht="15" hidden="false" customHeight="false" outlineLevel="0" collapsed="false">
      <c r="A17" s="32" t="s">
        <v>34</v>
      </c>
      <c r="B17" s="15" t="s">
        <v>35</v>
      </c>
      <c r="C17" s="16" t="n">
        <f aca="false">SUM(C18:C19)</f>
        <v>0</v>
      </c>
      <c r="D17" s="30" t="n">
        <f aca="false">SUM(D18:D19)</f>
        <v>0</v>
      </c>
      <c r="E17" s="30" t="n">
        <f aca="false">SUM(E18:E19)</f>
        <v>0</v>
      </c>
      <c r="F17" s="30" t="n">
        <f aca="false">SUM(F18:F19)</f>
        <v>0</v>
      </c>
      <c r="G17" s="30" t="n">
        <f aca="false">SUM(G18:G19)</f>
        <v>0</v>
      </c>
      <c r="H17" s="30" t="n">
        <f aca="false">SUM(H18:H19)</f>
        <v>0</v>
      </c>
      <c r="I17" s="30" t="n">
        <f aca="false">SUM(I18:I19)</f>
        <v>0</v>
      </c>
      <c r="J17" s="30" t="n">
        <f aca="false">SUM(J18:J19)</f>
        <v>0</v>
      </c>
      <c r="K17" s="30" t="n">
        <f aca="false">SUM(K18:K19)</f>
        <v>0</v>
      </c>
      <c r="L17" s="30" t="n">
        <f aca="false">SUM(L18:L19)</f>
        <v>0</v>
      </c>
      <c r="M17" s="30" t="n">
        <f aca="false">SUM(M18:M19)</f>
        <v>0</v>
      </c>
      <c r="N17" s="30" t="n">
        <f aca="false">SUM(N18:N19)</f>
        <v>0</v>
      </c>
      <c r="O17" s="18" t="n">
        <f aca="false">SUM(C17:N17)</f>
        <v>0</v>
      </c>
      <c r="P17" s="19" t="n">
        <f aca="false">SUM(P18:P19)</f>
        <v>0</v>
      </c>
      <c r="Q17" s="20" t="n">
        <f aca="false">P17*180</f>
        <v>0</v>
      </c>
    </row>
    <row r="18" customFormat="false" ht="15" hidden="false" customHeight="false" outlineLevel="0" collapsed="false">
      <c r="A18" s="21" t="s">
        <v>76</v>
      </c>
      <c r="B18" s="74" t="s">
        <v>37</v>
      </c>
      <c r="C18" s="22" t="n">
        <v>0</v>
      </c>
      <c r="D18" s="69" t="n">
        <v>0</v>
      </c>
      <c r="E18" s="69" t="n">
        <v>0</v>
      </c>
      <c r="F18" s="69" t="n">
        <v>0</v>
      </c>
      <c r="G18" s="69" t="n">
        <v>0</v>
      </c>
      <c r="H18" s="69" t="n">
        <v>0</v>
      </c>
      <c r="I18" s="69" t="n">
        <v>0</v>
      </c>
      <c r="J18" s="69" t="n">
        <v>0</v>
      </c>
      <c r="K18" s="69" t="n">
        <v>0</v>
      </c>
      <c r="L18" s="69" t="n">
        <v>0</v>
      </c>
      <c r="M18" s="69" t="n">
        <v>0</v>
      </c>
      <c r="N18" s="69" t="n">
        <v>0</v>
      </c>
      <c r="O18" s="5"/>
      <c r="P18" s="24" t="n">
        <f aca="false">ROUNDUP(SUM(C18:N18)/12/$M$4,2)</f>
        <v>0</v>
      </c>
      <c r="Q18" s="25" t="n">
        <f aca="false">P18*180</f>
        <v>0</v>
      </c>
    </row>
    <row r="19" customFormat="false" ht="15" hidden="false" customHeight="false" outlineLevel="0" collapsed="false">
      <c r="A19" s="21" t="s">
        <v>77</v>
      </c>
      <c r="B19" s="3" t="s">
        <v>33</v>
      </c>
      <c r="C19" s="70" t="n">
        <f aca="false">(0-$P$18)*$M$4</f>
        <v>0</v>
      </c>
      <c r="D19" s="75" t="n">
        <f aca="false">(0-$P$18)*$M$4</f>
        <v>0</v>
      </c>
      <c r="E19" s="75" t="n">
        <f aca="false">(0-$P$18)*$M$4</f>
        <v>0</v>
      </c>
      <c r="F19" s="75" t="n">
        <f aca="false">(0-$P$18)*$M$4</f>
        <v>0</v>
      </c>
      <c r="G19" s="75" t="n">
        <f aca="false">(0-$P$18)*$M$4</f>
        <v>0</v>
      </c>
      <c r="H19" s="75" t="n">
        <f aca="false">(0-$P$18)*$M$4</f>
        <v>0</v>
      </c>
      <c r="I19" s="75" t="n">
        <f aca="false">(0-$P$18)*$M$4</f>
        <v>0</v>
      </c>
      <c r="J19" s="75" t="n">
        <f aca="false">(0-$P$18)*$M$4</f>
        <v>0</v>
      </c>
      <c r="K19" s="75" t="n">
        <f aca="false">(0-$P$18)*$M$4</f>
        <v>0</v>
      </c>
      <c r="L19" s="75" t="n">
        <f aca="false">(0-$P$18)*$M$4</f>
        <v>0</v>
      </c>
      <c r="M19" s="75" t="n">
        <f aca="false">(0-$P$18)*$M$4</f>
        <v>0</v>
      </c>
      <c r="N19" s="76" t="n">
        <f aca="false">(0-$P$18)*$M$4</f>
        <v>0</v>
      </c>
      <c r="O19" s="28"/>
      <c r="P19" s="29" t="n">
        <f aca="false">ROUNDUP(SUM(C19:N19)/12/$M$4,2)</f>
        <v>0</v>
      </c>
      <c r="Q19" s="25" t="n">
        <f aca="false">P19*180</f>
        <v>0</v>
      </c>
    </row>
    <row r="20" customFormat="false" ht="15" hidden="false" customHeight="false" outlineLevel="0" collapsed="false">
      <c r="A20" s="14" t="n">
        <v>5</v>
      </c>
      <c r="B20" s="15" t="s">
        <v>39</v>
      </c>
      <c r="C20" s="16" t="n">
        <f aca="false">SUM(C21:C28)</f>
        <v>4830.26010989504</v>
      </c>
      <c r="D20" s="30" t="n">
        <f aca="false">SUM(D21:D28)</f>
        <v>4830.26010989504</v>
      </c>
      <c r="E20" s="30" t="n">
        <f aca="false">SUM(E21:E28)</f>
        <v>4830.26010989504</v>
      </c>
      <c r="F20" s="30" t="n">
        <f aca="false">SUM(F21:F28)</f>
        <v>4830.26010989504</v>
      </c>
      <c r="G20" s="30" t="n">
        <f aca="false">SUM(G21:G28)</f>
        <v>3396.71134641512</v>
      </c>
      <c r="H20" s="30" t="n">
        <f aca="false">SUM(H21:H28)</f>
        <v>3396.71134641512</v>
      </c>
      <c r="I20" s="30" t="n">
        <f aca="false">SUM(I21:I28)</f>
        <v>3396.71134641512</v>
      </c>
      <c r="J20" s="30" t="n">
        <f aca="false">SUM(J21:J28)</f>
        <v>3396.71134641512</v>
      </c>
      <c r="K20" s="30" t="n">
        <f aca="false">SUM(K21:K28)</f>
        <v>3396.71134641512</v>
      </c>
      <c r="L20" s="30" t="n">
        <f aca="false">SUM(L21:L28)</f>
        <v>3396.71134641512</v>
      </c>
      <c r="M20" s="30" t="n">
        <f aca="false">SUM(M21:M28)</f>
        <v>3396.71134641512</v>
      </c>
      <c r="N20" s="30" t="n">
        <f aca="false">SUM(N21:N28)</f>
        <v>4830.26010989504</v>
      </c>
      <c r="O20" s="18" t="n">
        <f aca="false">SUM(C20:N20)</f>
        <v>47928.279974381</v>
      </c>
      <c r="P20" s="19" t="n">
        <f aca="false">SUM(P21:P26)</f>
        <v>1.41</v>
      </c>
      <c r="Q20" s="20" t="n">
        <f aca="false">P20*180</f>
        <v>253.8</v>
      </c>
    </row>
    <row r="21" customFormat="false" ht="15" hidden="false" customHeight="false" outlineLevel="0" collapsed="false">
      <c r="A21" s="21" t="s">
        <v>36</v>
      </c>
      <c r="B21" s="3" t="s">
        <v>40</v>
      </c>
      <c r="C21" s="70" t="s">
        <v>73</v>
      </c>
      <c r="D21" s="71" t="s">
        <v>73</v>
      </c>
      <c r="E21" s="71" t="s">
        <v>73</v>
      </c>
      <c r="F21" s="71" t="s">
        <v>73</v>
      </c>
      <c r="G21" s="71" t="s">
        <v>73</v>
      </c>
      <c r="H21" s="71" t="s">
        <v>73</v>
      </c>
      <c r="I21" s="71" t="s">
        <v>73</v>
      </c>
      <c r="J21" s="71" t="s">
        <v>73</v>
      </c>
      <c r="K21" s="71" t="s">
        <v>73</v>
      </c>
      <c r="L21" s="71" t="s">
        <v>73</v>
      </c>
      <c r="M21" s="71" t="s">
        <v>73</v>
      </c>
      <c r="N21" s="71" t="s">
        <v>73</v>
      </c>
      <c r="O21" s="28"/>
      <c r="P21" s="29" t="n">
        <f aca="false">ROUNDUP(SUM(C21:N21)/12/$M$4,2)</f>
        <v>0</v>
      </c>
      <c r="Q21" s="25" t="n">
        <f aca="false">P21*180</f>
        <v>0</v>
      </c>
    </row>
    <row r="22" customFormat="false" ht="15" hidden="false" customHeight="false" outlineLevel="0" collapsed="false">
      <c r="A22" s="21" t="s">
        <v>38</v>
      </c>
      <c r="B22" s="36" t="s">
        <v>41</v>
      </c>
      <c r="C22" s="22" t="n">
        <f aca="false">200*2/3/(1889.8+2870)*$M$4</f>
        <v>80.3955348263933</v>
      </c>
      <c r="D22" s="23" t="n">
        <f aca="false">200*2/3/(1889.8+2870)*$M$4</f>
        <v>80.3955348263933</v>
      </c>
      <c r="E22" s="23" t="n">
        <f aca="false">200*2/3/(1889.8+2870)*$M$4</f>
        <v>80.3955348263933</v>
      </c>
      <c r="F22" s="23" t="n">
        <f aca="false">200*2/3/(1889.8+2870)*$M$4</f>
        <v>80.3955348263933</v>
      </c>
      <c r="G22" s="23" t="n">
        <f aca="false">200*2/3/(1889.8+2870)*$M$4</f>
        <v>80.3955348263933</v>
      </c>
      <c r="H22" s="23" t="n">
        <f aca="false">200*2/3/(1889.8+2870)*$M$4</f>
        <v>80.3955348263933</v>
      </c>
      <c r="I22" s="23" t="n">
        <f aca="false">200*2/3/(1889.8+2870)*$M$4</f>
        <v>80.3955348263933</v>
      </c>
      <c r="J22" s="23" t="n">
        <f aca="false">200*2/3/(1889.8+2870)*$M$4</f>
        <v>80.3955348263933</v>
      </c>
      <c r="K22" s="23" t="n">
        <f aca="false">200*2/3/(1889.8+2870)*$M$4</f>
        <v>80.3955348263933</v>
      </c>
      <c r="L22" s="23" t="n">
        <f aca="false">200*2/3/(1889.8+2870)*$M$4</f>
        <v>80.3955348263933</v>
      </c>
      <c r="M22" s="23" t="n">
        <f aca="false">200*2/3/(1889.8+2870)*$M$4</f>
        <v>80.3955348263933</v>
      </c>
      <c r="N22" s="23" t="n">
        <f aca="false">200*2/3/(1889.8+2870)*$M$4</f>
        <v>80.3955348263933</v>
      </c>
      <c r="O22" s="28"/>
      <c r="P22" s="29" t="n">
        <f aca="false">ROUNDUP(SUM(C22:N22)/12/$M$4,2)</f>
        <v>0.03</v>
      </c>
      <c r="Q22" s="25" t="n">
        <f aca="false">P22*180</f>
        <v>5.4</v>
      </c>
    </row>
    <row r="23" customFormat="false" ht="15" hidden="false" customHeight="false" outlineLevel="0" collapsed="false">
      <c r="A23" s="21" t="s">
        <v>42</v>
      </c>
      <c r="B23" s="3" t="s">
        <v>43</v>
      </c>
      <c r="C23" s="22" t="n">
        <f aca="false">5500/(1889.8+2870)*$M$4</f>
        <v>3316.31581158872</v>
      </c>
      <c r="D23" s="69" t="n">
        <f aca="false">5500/(1889.8+2870)*$M$4</f>
        <v>3316.31581158872</v>
      </c>
      <c r="E23" s="69" t="n">
        <f aca="false">5500/(1889.8+2870)*$M$4</f>
        <v>3316.31581158872</v>
      </c>
      <c r="F23" s="69" t="n">
        <f aca="false">5500/(1889.8+2870)*$M$4</f>
        <v>3316.31581158872</v>
      </c>
      <c r="G23" s="69" t="n">
        <f aca="false">5500/(1889.8+2870)*$M$4</f>
        <v>3316.31581158872</v>
      </c>
      <c r="H23" s="69" t="n">
        <f aca="false">5500/(1889.8+2870)*$M$4</f>
        <v>3316.31581158872</v>
      </c>
      <c r="I23" s="69" t="n">
        <f aca="false">5500/(1889.8+2870)*$M$4</f>
        <v>3316.31581158872</v>
      </c>
      <c r="J23" s="69" t="n">
        <f aca="false">5500/(1889.8+2870)*$M$4</f>
        <v>3316.31581158872</v>
      </c>
      <c r="K23" s="69" t="n">
        <f aca="false">5500/(1889.8+2870)*$M$4</f>
        <v>3316.31581158872</v>
      </c>
      <c r="L23" s="69" t="n">
        <f aca="false">5500/(1889.8+2870)*$M$4</f>
        <v>3316.31581158872</v>
      </c>
      <c r="M23" s="69" t="n">
        <f aca="false">5500/(1889.8+2870)*$M$4</f>
        <v>3316.31581158872</v>
      </c>
      <c r="N23" s="69" t="n">
        <f aca="false">5500/(1889.8+2870)*$M$4</f>
        <v>3316.31581158872</v>
      </c>
      <c r="O23" s="28"/>
      <c r="P23" s="29" t="n">
        <f aca="false">ROUNDUP(SUM(C23:N23)/12/$M$4,2)</f>
        <v>1.16</v>
      </c>
      <c r="Q23" s="25" t="n">
        <f aca="false">P23*180</f>
        <v>208.8</v>
      </c>
    </row>
    <row r="24" customFormat="false" ht="15" hidden="false" customHeight="false" outlineLevel="0" collapsed="false">
      <c r="A24" s="21" t="s">
        <v>44</v>
      </c>
      <c r="B24" s="3" t="s">
        <v>45</v>
      </c>
      <c r="C24" s="22" t="n">
        <f aca="false">886*2.5/(1889.8+2870)*$M$4</f>
        <v>1335.57082230346</v>
      </c>
      <c r="D24" s="23" t="n">
        <f aca="false">886*2.5/(1889.8+2870)*$M$4</f>
        <v>1335.57082230346</v>
      </c>
      <c r="E24" s="23" t="n">
        <f aca="false">886*2.5/(1889.8+2870)*$M$4</f>
        <v>1335.57082230346</v>
      </c>
      <c r="F24" s="23" t="n">
        <f aca="false">886*2.5/(1889.8+2870)*$M$4</f>
        <v>1335.57082230346</v>
      </c>
      <c r="G24" s="23"/>
      <c r="H24" s="23"/>
      <c r="I24" s="23"/>
      <c r="J24" s="23"/>
      <c r="K24" s="23"/>
      <c r="L24" s="23"/>
      <c r="M24" s="23"/>
      <c r="N24" s="23" t="n">
        <f aca="false">886*2.5/(1889.8+2870)*$M$4</f>
        <v>1335.57082230346</v>
      </c>
      <c r="O24" s="28"/>
      <c r="P24" s="29" t="n">
        <f aca="false">ROUNDUP(SUM(C24:N24)/12/$M$4,2)</f>
        <v>0.2</v>
      </c>
      <c r="Q24" s="25" t="n">
        <f aca="false">P24*180</f>
        <v>36</v>
      </c>
    </row>
    <row r="25" customFormat="false" ht="15" hidden="false" customHeight="false" outlineLevel="0" collapsed="false">
      <c r="A25" s="21" t="s">
        <v>46</v>
      </c>
      <c r="B25" s="36" t="s">
        <v>47</v>
      </c>
      <c r="C25" s="22" t="n">
        <f aca="false">(65*2.5)/(1889.8+2870.2)*$M$4</f>
        <v>97.9779411764706</v>
      </c>
      <c r="D25" s="23" t="n">
        <f aca="false">(65*2.5)/(1889.8+2870.2)*$M$4</f>
        <v>97.9779411764706</v>
      </c>
      <c r="E25" s="23" t="n">
        <f aca="false">(65*2.5)/(1889.8+2870.2)*$M$4</f>
        <v>97.9779411764706</v>
      </c>
      <c r="F25" s="23" t="n">
        <f aca="false">(65*2.5)/(1889.8+2870.2)*$M$4</f>
        <v>97.9779411764706</v>
      </c>
      <c r="G25" s="23"/>
      <c r="H25" s="23"/>
      <c r="I25" s="23"/>
      <c r="J25" s="23"/>
      <c r="K25" s="23"/>
      <c r="L25" s="23"/>
      <c r="M25" s="23"/>
      <c r="N25" s="23" t="n">
        <f aca="false">(65*2.5)/(1889.8+2870.2)*$M$4</f>
        <v>97.9779411764706</v>
      </c>
      <c r="O25" s="28"/>
      <c r="P25" s="29" t="n">
        <f aca="false">ROUNDUP(SUM(C25:N25)/12/$M$4,2)</f>
        <v>0.02</v>
      </c>
      <c r="Q25" s="25" t="n">
        <f aca="false">P25*180</f>
        <v>3.6</v>
      </c>
    </row>
    <row r="26" customFormat="false" ht="15" hidden="false" customHeight="false" outlineLevel="0" collapsed="false">
      <c r="A26" s="21" t="s">
        <v>48</v>
      </c>
      <c r="B26" s="3" t="s">
        <v>49</v>
      </c>
      <c r="C26" s="37" t="s">
        <v>50</v>
      </c>
      <c r="I26" s="69"/>
      <c r="J26" s="69"/>
      <c r="K26" s="69"/>
      <c r="L26" s="69"/>
      <c r="M26" s="69"/>
      <c r="N26" s="69"/>
      <c r="O26" s="28"/>
      <c r="P26" s="29" t="n">
        <f aca="false">ROUNDUP(SUM(C26:N26)/12/$M$4,2)</f>
        <v>0</v>
      </c>
      <c r="Q26" s="25" t="n">
        <f aca="false">P26*180</f>
        <v>0</v>
      </c>
    </row>
    <row r="27" customFormat="false" ht="15" hidden="false" customHeight="false" outlineLevel="0" collapsed="false">
      <c r="A27" s="14" t="n">
        <v>6</v>
      </c>
      <c r="B27" s="15" t="s">
        <v>51</v>
      </c>
      <c r="C27" s="16" t="n">
        <f aca="false">SUM(C28:C32)</f>
        <v>0</v>
      </c>
      <c r="D27" s="30" t="n">
        <f aca="false">SUM(D28:D32)</f>
        <v>0</v>
      </c>
      <c r="E27" s="30" t="n">
        <f aca="false">SUM(E28:E32)</f>
        <v>0</v>
      </c>
      <c r="F27" s="30" t="n">
        <f aca="false">SUM(F28:F32)</f>
        <v>0</v>
      </c>
      <c r="G27" s="30" t="n">
        <f aca="false">SUM(G28:G32)</f>
        <v>0</v>
      </c>
      <c r="H27" s="30" t="n">
        <f aca="false">SUM(H28:H32)</f>
        <v>0</v>
      </c>
      <c r="I27" s="30" t="n">
        <f aca="false">SUM(I28:I32)</f>
        <v>0</v>
      </c>
      <c r="J27" s="30" t="n">
        <f aca="false">SUM(J28:J32)</f>
        <v>0</v>
      </c>
      <c r="K27" s="30" t="n">
        <f aca="false">SUM(K28:K32)</f>
        <v>0</v>
      </c>
      <c r="L27" s="30" t="n">
        <f aca="false">SUM(L28:L32)</f>
        <v>0</v>
      </c>
      <c r="M27" s="30" t="n">
        <f aca="false">SUM(M28:M32)</f>
        <v>0</v>
      </c>
      <c r="N27" s="30" t="n">
        <f aca="false">SUM(N28:N32)</f>
        <v>0</v>
      </c>
      <c r="O27" s="18" t="n">
        <f aca="false">SUM(C27:N27)</f>
        <v>0</v>
      </c>
      <c r="P27" s="19" t="n">
        <f aca="false">SUM(P28:P32)</f>
        <v>0</v>
      </c>
      <c r="Q27" s="20" t="n">
        <f aca="false">P27*180</f>
        <v>0</v>
      </c>
    </row>
    <row r="28" customFormat="false" ht="14.25" hidden="false" customHeight="true" outlineLevel="0" collapsed="false">
      <c r="A28" s="21" t="s">
        <v>28</v>
      </c>
      <c r="B28" s="74" t="s">
        <v>52</v>
      </c>
      <c r="C28" s="70" t="s">
        <v>73</v>
      </c>
      <c r="D28" s="71" t="s">
        <v>73</v>
      </c>
      <c r="E28" s="71" t="s">
        <v>73</v>
      </c>
      <c r="F28" s="71" t="s">
        <v>73</v>
      </c>
      <c r="G28" s="71" t="s">
        <v>73</v>
      </c>
      <c r="H28" s="71" t="s">
        <v>73</v>
      </c>
      <c r="I28" s="71" t="s">
        <v>73</v>
      </c>
      <c r="J28" s="71" t="s">
        <v>73</v>
      </c>
      <c r="K28" s="71" t="s">
        <v>73</v>
      </c>
      <c r="L28" s="71" t="s">
        <v>73</v>
      </c>
      <c r="M28" s="71" t="s">
        <v>73</v>
      </c>
      <c r="N28" s="71" t="s">
        <v>73</v>
      </c>
      <c r="O28" s="28"/>
      <c r="P28" s="51" t="n">
        <f aca="false">ROUNDUP(SUM(C28:I28)/6/$M$4,2)</f>
        <v>0</v>
      </c>
      <c r="Q28" s="25" t="n">
        <f aca="false">P28*180</f>
        <v>0</v>
      </c>
    </row>
    <row r="29" customFormat="false" ht="15" hidden="false" customHeight="false" outlineLevel="0" collapsed="false">
      <c r="A29" s="21" t="s">
        <v>30</v>
      </c>
      <c r="B29" s="3" t="s">
        <v>54</v>
      </c>
      <c r="C29" s="37" t="s">
        <v>55</v>
      </c>
      <c r="J29" s="69"/>
      <c r="K29" s="69"/>
      <c r="L29" s="69"/>
      <c r="M29" s="69"/>
      <c r="N29" s="69"/>
      <c r="O29" s="28"/>
      <c r="P29" s="29"/>
      <c r="Q29" s="25" t="n">
        <f aca="false">P29*180</f>
        <v>0</v>
      </c>
    </row>
    <row r="30" customFormat="false" ht="15" hidden="false" customHeight="false" outlineLevel="0" collapsed="false">
      <c r="A30" s="21" t="s">
        <v>32</v>
      </c>
      <c r="B30" s="3" t="s">
        <v>56</v>
      </c>
      <c r="C30" s="37" t="s">
        <v>55</v>
      </c>
      <c r="J30" s="69"/>
      <c r="K30" s="69"/>
      <c r="L30" s="69"/>
      <c r="M30" s="69"/>
      <c r="N30" s="69"/>
      <c r="O30" s="28"/>
      <c r="P30" s="29"/>
      <c r="Q30" s="25" t="n">
        <f aca="false">P30*180</f>
        <v>0</v>
      </c>
    </row>
    <row r="31" customFormat="false" ht="15" hidden="false" customHeight="false" outlineLevel="0" collapsed="false">
      <c r="A31" s="21" t="s">
        <v>57</v>
      </c>
      <c r="B31" s="3" t="s">
        <v>58</v>
      </c>
      <c r="C31" s="37" t="s">
        <v>59</v>
      </c>
      <c r="J31" s="69"/>
      <c r="K31" s="69"/>
      <c r="L31" s="69"/>
      <c r="M31" s="69"/>
      <c r="N31" s="69"/>
      <c r="O31" s="28"/>
      <c r="P31" s="29"/>
      <c r="Q31" s="25" t="n">
        <f aca="false">P31*180</f>
        <v>0</v>
      </c>
    </row>
    <row r="32" customFormat="false" ht="15" hidden="false" customHeight="false" outlineLevel="0" collapsed="false">
      <c r="A32" s="21" t="s">
        <v>60</v>
      </c>
      <c r="B32" s="3" t="s">
        <v>61</v>
      </c>
      <c r="C32" s="37" t="s">
        <v>59</v>
      </c>
      <c r="J32" s="69"/>
      <c r="K32" s="69"/>
      <c r="L32" s="69"/>
      <c r="M32" s="69"/>
      <c r="N32" s="69"/>
      <c r="O32" s="28"/>
      <c r="P32" s="29"/>
      <c r="Q32" s="25" t="n">
        <f aca="false">P32*180</f>
        <v>0</v>
      </c>
    </row>
    <row r="33" customFormat="false" ht="15" hidden="false" customHeight="false" outlineLevel="0" collapsed="false">
      <c r="A33" s="32" t="s">
        <v>62</v>
      </c>
      <c r="B33" s="15" t="s">
        <v>63</v>
      </c>
      <c r="C33" s="16" t="n">
        <f aca="false">SUM(C34)</f>
        <v>0</v>
      </c>
      <c r="D33" s="30" t="n">
        <f aca="false">SUM(D34)</f>
        <v>0</v>
      </c>
      <c r="E33" s="30" t="n">
        <f aca="false">SUM(E34)</f>
        <v>0</v>
      </c>
      <c r="F33" s="30" t="n">
        <f aca="false">SUM(F34)</f>
        <v>0</v>
      </c>
      <c r="G33" s="30" t="n">
        <f aca="false">SUM(G34)</f>
        <v>0</v>
      </c>
      <c r="H33" s="30" t="n">
        <f aca="false">SUM(H34)</f>
        <v>0</v>
      </c>
      <c r="I33" s="30" t="n">
        <f aca="false">SUM(I34)</f>
        <v>0</v>
      </c>
      <c r="J33" s="30" t="n">
        <f aca="false">SUM(J34)</f>
        <v>0</v>
      </c>
      <c r="K33" s="30" t="n">
        <f aca="false">SUM(K34)</f>
        <v>0</v>
      </c>
      <c r="L33" s="30" t="n">
        <f aca="false">SUM(L34)</f>
        <v>0</v>
      </c>
      <c r="M33" s="30" t="n">
        <f aca="false">SUM(M34)</f>
        <v>0</v>
      </c>
      <c r="N33" s="30" t="n">
        <f aca="false">SUM(N34)</f>
        <v>0</v>
      </c>
      <c r="O33" s="18" t="n">
        <f aca="false">SUM(C33:N33)</f>
        <v>0</v>
      </c>
      <c r="P33" s="19" t="n">
        <f aca="false">SUM(P34)</f>
        <v>0</v>
      </c>
      <c r="Q33" s="20" t="n">
        <f aca="false">P33*180</f>
        <v>0</v>
      </c>
    </row>
    <row r="34" customFormat="false" ht="15" hidden="false" customHeight="false" outlineLevel="0" collapsed="false">
      <c r="A34" s="21" t="s">
        <v>64</v>
      </c>
      <c r="B34" s="3" t="s">
        <v>78</v>
      </c>
      <c r="C34" s="70" t="s">
        <v>73</v>
      </c>
      <c r="D34" s="71" t="s">
        <v>73</v>
      </c>
      <c r="E34" s="71" t="s">
        <v>73</v>
      </c>
      <c r="F34" s="71" t="s">
        <v>73</v>
      </c>
      <c r="G34" s="71" t="s">
        <v>73</v>
      </c>
      <c r="H34" s="71" t="s">
        <v>73</v>
      </c>
      <c r="I34" s="71" t="s">
        <v>73</v>
      </c>
      <c r="J34" s="71" t="s">
        <v>73</v>
      </c>
      <c r="K34" s="71" t="s">
        <v>73</v>
      </c>
      <c r="L34" s="71" t="s">
        <v>73</v>
      </c>
      <c r="M34" s="71" t="s">
        <v>73</v>
      </c>
      <c r="N34" s="71" t="s">
        <v>73</v>
      </c>
      <c r="O34" s="28"/>
      <c r="P34" s="51" t="n">
        <f aca="false">ROUNDUP(SUM(C34:N34)/11/$M$4,2)</f>
        <v>0</v>
      </c>
      <c r="Q34" s="77" t="n">
        <f aca="false">P34*180</f>
        <v>0</v>
      </c>
    </row>
    <row r="35" customFormat="false" ht="15.75" hidden="false" customHeight="false" outlineLevel="0" collapsed="false">
      <c r="A35" s="78"/>
      <c r="B35" s="79" t="s">
        <v>66</v>
      </c>
      <c r="C35" s="61" t="n">
        <f aca="false">C9+C12+C16+C17+C20+C27+C33</f>
        <v>6458.26969012951</v>
      </c>
      <c r="D35" s="62" t="n">
        <f aca="false">D9+D12+D16+D17+D20+D27+D33</f>
        <v>6458.26969012951</v>
      </c>
      <c r="E35" s="62" t="n">
        <f aca="false">E9+E12+E16+E17+E20+E27+E33</f>
        <v>6458.26969012951</v>
      </c>
      <c r="F35" s="62" t="n">
        <f aca="false">F9+F12+F16+F17+F20+F27+F33</f>
        <v>6458.26969012951</v>
      </c>
      <c r="G35" s="62" t="n">
        <f aca="false">G9+G12+G16+G17+G20+G27+G33</f>
        <v>5024.72092664958</v>
      </c>
      <c r="H35" s="62" t="n">
        <f aca="false">H9+H12+H16+H17+H20+H27+H33</f>
        <v>5024.72092664958</v>
      </c>
      <c r="I35" s="62" t="n">
        <f aca="false">I9+I12+I16+I17+I20+I27+I33</f>
        <v>5024.72092664958</v>
      </c>
      <c r="J35" s="62" t="n">
        <f aca="false">J9+J12+J16+J17+J20+J27+J33</f>
        <v>5024.72092664958</v>
      </c>
      <c r="K35" s="62" t="n">
        <f aca="false">K9+K12+K16+K17+K20+K27+K33</f>
        <v>5024.72092664958</v>
      </c>
      <c r="L35" s="62" t="n">
        <f aca="false">L9+L12+L16+L17+L20+L27+L33</f>
        <v>5024.72092664958</v>
      </c>
      <c r="M35" s="62" t="n">
        <f aca="false">M9+M12+M16+M17+M20+M27+M33</f>
        <v>5024.72092664958</v>
      </c>
      <c r="N35" s="62" t="n">
        <f aca="false">N9+N12+N16+N17+N20+N27+N33</f>
        <v>6458.26969012951</v>
      </c>
      <c r="O35" s="80" t="n">
        <f aca="false">SUM(O9:O34)</f>
        <v>67464.3949371946</v>
      </c>
      <c r="P35" s="81" t="n">
        <f aca="false">SUM(P9+P12+P16+P17+P20+P27+P33)</f>
        <v>1.98</v>
      </c>
      <c r="Q35" s="82" t="n">
        <f aca="false">P35*180</f>
        <v>356.4</v>
      </c>
    </row>
    <row r="36" customFormat="false" ht="15.75" hidden="false" customHeight="false" outlineLevel="0" collapsed="false">
      <c r="A36" s="83"/>
    </row>
    <row r="37" customFormat="false" ht="15" hidden="false" customHeight="false" outlineLevel="0" collapsed="false">
      <c r="A37" s="83"/>
      <c r="B37" s="67" t="s">
        <v>67</v>
      </c>
    </row>
    <row r="38" customFormat="false" ht="15" hidden="false" customHeight="false" outlineLevel="0" collapsed="false">
      <c r="B38" s="67" t="s">
        <v>79</v>
      </c>
    </row>
  </sheetData>
  <mergeCells count="4">
    <mergeCell ref="C7:N7"/>
    <mergeCell ref="O7:O8"/>
    <mergeCell ref="P7:P8"/>
    <mergeCell ref="Q7:Q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8T16:54:01Z</dcterms:created>
  <dc:creator>work</dc:creator>
  <dc:description/>
  <dc:language>en-US</dc:language>
  <cp:lastModifiedBy>Eugen Lukin</cp:lastModifiedBy>
  <cp:lastPrinted>2009-05-11T09:26:11Z</cp:lastPrinted>
  <dcterms:modified xsi:type="dcterms:W3CDTF">2009-05-11T12:20:17Z</dcterms:modified>
  <cp:revision>0</cp:revision>
  <dc:subject/>
  <dc:title/>
</cp:coreProperties>
</file>