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ad 1, 4" sheetId="1" state="visible" r:id="rId2"/>
    <sheet name="Ridaelamud 6, 8" sheetId="2" state="visible" r:id="rId3"/>
  </sheets>
  <definedNames>
    <definedName function="false" hidden="false" localSheetId="0" name="_xlnm.Print_Area" vbProcedure="false">'Majad 1, 4'!$A$1:$S$42</definedName>
    <definedName function="false" hidden="false" localSheetId="1" name="_xlnm.Print_Area" vbProcedure="false">'Ridaelamud 6, 8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Eugen Lukin:
</t>
        </r>
        <r>
          <rPr>
            <sz val="8"/>
            <color rgb="FF000000"/>
            <rFont val="Tahoma"/>
            <family val="0"/>
          </rPr>
          <t xml:space="preserve">2009/2010 kogut i 1 kroon/m2 0.5 krooni/m2 asemel. 
2010/2011 aastatel reservraha ei kogutak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9</xdr:rowOff>
              </xdr:from>
              <xdr:to>
                <xdr:col>8</xdr:col>
                <xdr:colOff>36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85">
  <si>
    <t xml:space="preserve">KINNISTU MAJANDAMISE MAJANDUSKAVA (proekt)</t>
  </si>
  <si>
    <t xml:space="preserve">Korterelamud: Männimetsa 1 ja 4</t>
  </si>
  <si>
    <t xml:space="preserve">periood</t>
  </si>
  <si>
    <t xml:space="preserve">01.06.2010-31.05.2011</t>
  </si>
  <si>
    <t xml:space="preserve">koostatud: </t>
  </si>
  <si>
    <t xml:space="preserve">KÜ Rannametsa Vääna-Jõesuu juhatus</t>
  </si>
  <si>
    <t xml:space="preserve">objekti maksustav pind:</t>
  </si>
  <si>
    <t xml:space="preserve">korterite arv:</t>
  </si>
  <si>
    <t xml:space="preserve">nr</t>
  </si>
  <si>
    <t xml:space="preserve">Tegevus</t>
  </si>
  <si>
    <t xml:space="preserve">Plaanilised kulud (kuude lõikes, EEK/objekt)</t>
  </si>
  <si>
    <t xml:space="preserve">Kokku, 12 kuud</t>
  </si>
  <si>
    <t xml:space="preserve">kr/m2
kuus</t>
  </si>
  <si>
    <t xml:space="preserve">kr/100m2
kuus</t>
  </si>
  <si>
    <t xml:space="preserve">Haldusteenus</t>
  </si>
  <si>
    <t xml:space="preserve">1.1</t>
  </si>
  <si>
    <t xml:space="preserve">s.h. raamatupidamine ja finantsarvestus</t>
  </si>
  <si>
    <t xml:space="preserve">1.2</t>
  </si>
  <si>
    <t xml:space="preserve">s.h. haldusteenus</t>
  </si>
  <si>
    <t xml:space="preserve">Tehnosüsteemid</t>
  </si>
  <si>
    <t xml:space="preserve">2.1</t>
  </si>
  <si>
    <t xml:space="preserve">s.h. kütesüsteem ja soojasõlm - Hooldustehnik</t>
  </si>
  <si>
    <t xml:space="preserve">2.2</t>
  </si>
  <si>
    <t xml:space="preserve">s.h. vesi ja kanalisatsioon</t>
  </si>
  <si>
    <t xml:space="preserve">2.3</t>
  </si>
  <si>
    <t xml:space="preserve">s.h. elektrikäit - Lemak OÜ</t>
  </si>
  <si>
    <t xml:space="preserve">3</t>
  </si>
  <si>
    <t xml:space="preserve">Kortermajade reservfond*</t>
  </si>
  <si>
    <t xml:space="preserve">3.1</t>
  </si>
  <si>
    <t xml:space="preserve">fonolukkude potentsiaalne remont</t>
  </si>
  <si>
    <t xml:space="preserve">3.2</t>
  </si>
  <si>
    <t xml:space="preserve">katla ja soojasõlme potentsiaalne remont</t>
  </si>
  <si>
    <t xml:space="preserve">3.3</t>
  </si>
  <si>
    <t xml:space="preserve">vee kadu (üldvesi)</t>
  </si>
  <si>
    <t xml:space="preserve">4</t>
  </si>
  <si>
    <t xml:space="preserve">Üldreservfond**</t>
  </si>
  <si>
    <t xml:space="preserve">4.1</t>
  </si>
  <si>
    <t xml:space="preserve">värava potentsiaalne remont, jne.</t>
  </si>
  <si>
    <t xml:space="preserve">4.2</t>
  </si>
  <si>
    <t xml:space="preserve">reservraha</t>
  </si>
  <si>
    <t xml:space="preserve">Koristus</t>
  </si>
  <si>
    <t xml:space="preserve">5.1</t>
  </si>
  <si>
    <t xml:space="preserve">s.h. sisekoristus</t>
  </si>
  <si>
    <t xml:space="preserve">5.2</t>
  </si>
  <si>
    <t xml:space="preserve">s.h. abitarvikute hind - maksimaalne</t>
  </si>
  <si>
    <t xml:space="preserve">5.3</t>
  </si>
  <si>
    <t xml:space="preserve">s.h. väliskoristus</t>
  </si>
  <si>
    <t xml:space="preserve">5.4</t>
  </si>
  <si>
    <t xml:space="preserve">s.h. muruniitmine (2-3 korda kuus)</t>
  </si>
  <si>
    <t xml:space="preserve">5.6</t>
  </si>
  <si>
    <t xml:space="preserve">s.h. muruniitmine - kütus 120 EEK/kord</t>
  </si>
  <si>
    <t xml:space="preserve">5.7</t>
  </si>
  <si>
    <t xml:space="preserve">s.h. lumekoristus (Gaarlig OÜ)</t>
  </si>
  <si>
    <t xml:space="preserve">vastavalt vajadusele - 450 EEK/kord + KM</t>
  </si>
  <si>
    <t xml:space="preserve">Kommunaalteenused</t>
  </si>
  <si>
    <t xml:space="preserve">6.1</t>
  </si>
  <si>
    <t xml:space="preserve">kütteõli kütteks ja vee soojendamiseks</t>
  </si>
  <si>
    <t xml:space="preserve">vastavalt tarbimisele</t>
  </si>
  <si>
    <t xml:space="preserve">6.2</t>
  </si>
  <si>
    <t xml:space="preserve">külm vesi</t>
  </si>
  <si>
    <t xml:space="preserve">vastavalt tegelikule tarbimisele</t>
  </si>
  <si>
    <t xml:space="preserve">6.3</t>
  </si>
  <si>
    <t xml:space="preserve">kanalisatsioon</t>
  </si>
  <si>
    <t xml:space="preserve">6.4</t>
  </si>
  <si>
    <t xml:space="preserve">elekter</t>
  </si>
  <si>
    <t xml:space="preserve">6.5</t>
  </si>
  <si>
    <t xml:space="preserve">prügivedu</t>
  </si>
  <si>
    <t xml:space="preserve">7</t>
  </si>
  <si>
    <t xml:space="preserve">Muud teenused</t>
  </si>
  <si>
    <t xml:space="preserve">7.1</t>
  </si>
  <si>
    <t xml:space="preserve">kindlustus - RSA</t>
  </si>
  <si>
    <t xml:space="preserve">KULUD KOKKU</t>
  </si>
  <si>
    <t xml:space="preserve">* kortermajadereservfond kasutatakse, vajalike remontteenuste ostmiseks - fonolukud, majavesi, kanalisatsioon, elekter jne.</t>
  </si>
  <si>
    <t xml:space="preserve">** üldreservfond kortermajade ja ridaelamuboksite üldkasutusel vara remondiks (väravad) , koristamiseks  vajalike tarvikute ostmiseks, pangateenuste maksmiseks jne.</t>
  </si>
  <si>
    <t xml:space="preserve">Ridaelamud: Männimetsa 6 ja 8</t>
  </si>
  <si>
    <t xml:space="preserve">ridaelamute arv:</t>
  </si>
  <si>
    <t xml:space="preserve">Kokku
12 kuud</t>
  </si>
  <si>
    <t xml:space="preserve">kr/ridaelamu
kuus</t>
  </si>
  <si>
    <t xml:space="preserve">-</t>
  </si>
  <si>
    <t xml:space="preserve">s.h. kütesüsteem ja soojasõlm</t>
  </si>
  <si>
    <t xml:space="preserve">s.h. elektrikäit</t>
  </si>
  <si>
    <t xml:space="preserve">s.h. lumekoristus (Pro Partners)</t>
  </si>
  <si>
    <t xml:space="preserve">vastavalt vajadusele - 850 EEK/kord + KM</t>
  </si>
  <si>
    <t xml:space="preserve">kindlustus</t>
  </si>
  <si>
    <t xml:space="preserve">** üldreservfond kortermajade ja ridaelamuboksite üldkasutusel vara remondiks (väravad) , koristamiseks vajalike tarvikute ostmiseks, pangateenuste maksmiseks jn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m\.yyyy"/>
    <numFmt numFmtId="167" formatCode="0"/>
    <numFmt numFmtId="168" formatCode="0.00"/>
    <numFmt numFmtId="169" formatCode="@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41"/>
    <col collapsed="false" customWidth="true" hidden="false" outlineLevel="0" max="3" min="3" style="0" width="35.7"/>
    <col collapsed="false" customWidth="true" hidden="false" outlineLevel="0" max="15" min="4" style="0" width="7.7"/>
    <col collapsed="false" customWidth="true" hidden="false" outlineLevel="0" max="17" min="17" style="1" width="6.99"/>
    <col collapsed="false" customWidth="true" hidden="false" outlineLevel="0" max="18" min="18" style="0" width="10.56"/>
    <col collapsed="false" customWidth="true" hidden="false" outlineLevel="0" max="19" min="19" style="0" width="1.85"/>
  </cols>
  <sheetData>
    <row r="2" customFormat="false" ht="15" hidden="false" customHeight="false" outlineLevel="0" collapsed="false">
      <c r="C2" s="2" t="s">
        <v>0</v>
      </c>
      <c r="N2" s="2" t="s">
        <v>1</v>
      </c>
    </row>
    <row r="3" customFormat="false" ht="15" hidden="false" customHeight="false" outlineLevel="0" collapsed="false">
      <c r="B3" s="3"/>
      <c r="C3" s="3" t="s">
        <v>2</v>
      </c>
      <c r="D3" s="3" t="s">
        <v>3</v>
      </c>
      <c r="E3" s="3"/>
      <c r="F3" s="3"/>
      <c r="G3" s="3"/>
      <c r="H3" s="3"/>
      <c r="I3" s="3"/>
      <c r="J3" s="3"/>
      <c r="K3" s="3" t="s">
        <v>4</v>
      </c>
      <c r="L3" s="3"/>
      <c r="M3" s="3" t="s">
        <v>5</v>
      </c>
      <c r="N3" s="3"/>
      <c r="O3" s="3"/>
      <c r="P3" s="3"/>
      <c r="Q3" s="4"/>
      <c r="R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 t="s">
        <v>6</v>
      </c>
      <c r="L4" s="3"/>
      <c r="M4" s="3"/>
      <c r="N4" s="3" t="n">
        <v>1889.8</v>
      </c>
      <c r="O4" s="3"/>
      <c r="P4" s="3"/>
      <c r="Q4" s="4"/>
      <c r="R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 t="s">
        <v>7</v>
      </c>
      <c r="L5" s="3"/>
      <c r="M5" s="3"/>
      <c r="N5" s="3" t="n">
        <v>20</v>
      </c>
      <c r="O5" s="3"/>
      <c r="P5" s="3"/>
      <c r="Q5" s="4"/>
      <c r="R5" s="3"/>
    </row>
    <row r="6" customFormat="false" ht="4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3"/>
    </row>
    <row r="7" customFormat="false" ht="19.5" hidden="false" customHeight="true" outlineLevel="0" collapsed="false">
      <c r="B7" s="5" t="s">
        <v>8</v>
      </c>
      <c r="C7" s="5" t="s">
        <v>9</v>
      </c>
      <c r="D7" s="6" t="s">
        <v>1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1</v>
      </c>
      <c r="Q7" s="8" t="s">
        <v>12</v>
      </c>
      <c r="R7" s="7" t="s">
        <v>13</v>
      </c>
    </row>
    <row r="8" customFormat="false" ht="15" hidden="false" customHeight="false" outlineLevel="0" collapsed="false">
      <c r="B8" s="9"/>
      <c r="C8" s="9"/>
      <c r="D8" s="10" t="n">
        <v>40330</v>
      </c>
      <c r="E8" s="10" t="n">
        <v>40360</v>
      </c>
      <c r="F8" s="10" t="n">
        <v>40391</v>
      </c>
      <c r="G8" s="10" t="n">
        <v>40422</v>
      </c>
      <c r="H8" s="10" t="n">
        <v>40452</v>
      </c>
      <c r="I8" s="10" t="n">
        <v>40483</v>
      </c>
      <c r="J8" s="10" t="n">
        <v>40513</v>
      </c>
      <c r="K8" s="10" t="n">
        <v>40544</v>
      </c>
      <c r="L8" s="10" t="n">
        <v>40575</v>
      </c>
      <c r="M8" s="10" t="n">
        <v>40603</v>
      </c>
      <c r="N8" s="10" t="n">
        <v>40634</v>
      </c>
      <c r="O8" s="10" t="n">
        <v>40664</v>
      </c>
      <c r="P8" s="7"/>
      <c r="Q8" s="8"/>
      <c r="R8" s="7"/>
    </row>
    <row r="9" customFormat="false" ht="15" hidden="false" customHeight="false" outlineLevel="0" collapsed="false">
      <c r="B9" s="11" t="n">
        <v>1</v>
      </c>
      <c r="C9" s="12" t="s">
        <v>14</v>
      </c>
      <c r="D9" s="13" t="n">
        <f aca="false">SUM(D10:D11)</f>
        <v>1071.99041976554</v>
      </c>
      <c r="E9" s="13" t="n">
        <f aca="false">SUM(E10:E11)</f>
        <v>1071.99041976554</v>
      </c>
      <c r="F9" s="13" t="n">
        <f aca="false">SUM(F10:F11)</f>
        <v>1071.99041976554</v>
      </c>
      <c r="G9" s="13" t="n">
        <f aca="false">SUM(G10:G11)</f>
        <v>1071.99041976554</v>
      </c>
      <c r="H9" s="13" t="n">
        <f aca="false">SUM(H10:H11)</f>
        <v>1071.99041976554</v>
      </c>
      <c r="I9" s="13" t="n">
        <f aca="false">SUM(I10:I11)</f>
        <v>1071.99041976554</v>
      </c>
      <c r="J9" s="13" t="n">
        <f aca="false">SUM(J10:J11)</f>
        <v>1071.99041976554</v>
      </c>
      <c r="K9" s="13" t="n">
        <f aca="false">SUM(K10:K11)</f>
        <v>1071.99041976554</v>
      </c>
      <c r="L9" s="13" t="n">
        <f aca="false">SUM(L10:L11)</f>
        <v>1071.99041976554</v>
      </c>
      <c r="M9" s="13" t="n">
        <f aca="false">SUM(M10:M11)</f>
        <v>1071.99041976554</v>
      </c>
      <c r="N9" s="13" t="n">
        <f aca="false">SUM(N10:N11)</f>
        <v>1071.99041976554</v>
      </c>
      <c r="O9" s="13" t="n">
        <f aca="false">SUM(O10:O11)</f>
        <v>1071.99041976554</v>
      </c>
      <c r="P9" s="13" t="n">
        <f aca="false">SUM(D9:O9)</f>
        <v>12863.8850371864</v>
      </c>
      <c r="Q9" s="14" t="n">
        <f aca="false">SUM(Q10:Q11)</f>
        <v>0.57</v>
      </c>
      <c r="R9" s="15" t="n">
        <f aca="false">Q9*100</f>
        <v>57</v>
      </c>
    </row>
    <row r="10" customFormat="false" ht="15" hidden="false" customHeight="false" outlineLevel="0" collapsed="false">
      <c r="B10" s="16" t="s">
        <v>15</v>
      </c>
      <c r="C10" s="3" t="s">
        <v>16</v>
      </c>
      <c r="D10" s="17" t="n">
        <f aca="false">2700/(1889.8+2870)*$N$4</f>
        <v>1071.99041976554</v>
      </c>
      <c r="E10" s="17" t="n">
        <f aca="false">2700/(1889.8+2870)*$N$4</f>
        <v>1071.99041976554</v>
      </c>
      <c r="F10" s="17" t="n">
        <f aca="false">2700/(1889.8+2870)*$N$4</f>
        <v>1071.99041976554</v>
      </c>
      <c r="G10" s="17" t="n">
        <f aca="false">2700/(1889.8+2870)*$N$4</f>
        <v>1071.99041976554</v>
      </c>
      <c r="H10" s="17" t="n">
        <f aca="false">2700/(1889.8+2870)*$N$4</f>
        <v>1071.99041976554</v>
      </c>
      <c r="I10" s="17" t="n">
        <f aca="false">2700/(1889.8+2870)*$N$4</f>
        <v>1071.99041976554</v>
      </c>
      <c r="J10" s="17" t="n">
        <f aca="false">2700/(1889.8+2870)*$N$4</f>
        <v>1071.99041976554</v>
      </c>
      <c r="K10" s="17" t="n">
        <f aca="false">2700/(1889.8+2870)*$N$4</f>
        <v>1071.99041976554</v>
      </c>
      <c r="L10" s="17" t="n">
        <f aca="false">2700/(1889.8+2870)*$N$4</f>
        <v>1071.99041976554</v>
      </c>
      <c r="M10" s="17" t="n">
        <f aca="false">2700/(1889.8+2870)*$N$4</f>
        <v>1071.99041976554</v>
      </c>
      <c r="N10" s="17" t="n">
        <f aca="false">2700/(1889.8+2870)*$N$4</f>
        <v>1071.99041976554</v>
      </c>
      <c r="O10" s="17" t="n">
        <f aca="false">2700/(1889.8+2870)*$N$4</f>
        <v>1071.99041976554</v>
      </c>
      <c r="P10" s="18"/>
      <c r="Q10" s="19" t="n">
        <f aca="false">ROUNDUP(SUM(D10:O10)/12/$N$4,2)</f>
        <v>0.57</v>
      </c>
      <c r="R10" s="20" t="n">
        <f aca="false">Q10*100</f>
        <v>57</v>
      </c>
    </row>
    <row r="11" customFormat="false" ht="15" hidden="false" customHeight="false" outlineLevel="0" collapsed="false">
      <c r="B11" s="16" t="s">
        <v>17</v>
      </c>
      <c r="C11" s="3" t="s">
        <v>18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21"/>
      <c r="Q11" s="22" t="n">
        <f aca="false">ROUNDUP(SUM(D11:O11)/12/$N$4,2)</f>
        <v>0</v>
      </c>
      <c r="R11" s="20" t="n">
        <f aca="false">Q11*100</f>
        <v>0</v>
      </c>
    </row>
    <row r="12" customFormat="false" ht="15" hidden="false" customHeight="false" outlineLevel="0" collapsed="false">
      <c r="B12" s="11" t="n">
        <v>2</v>
      </c>
      <c r="C12" s="12" t="s">
        <v>19</v>
      </c>
      <c r="D12" s="13" t="n">
        <f aca="false">SUM(D13:D15)</f>
        <v>1871.33333333333</v>
      </c>
      <c r="E12" s="13" t="n">
        <f aca="false">SUM(E13:E15)</f>
        <v>1871.33333333333</v>
      </c>
      <c r="F12" s="13" t="n">
        <f aca="false">SUM(F13:F15)</f>
        <v>1871.33333333333</v>
      </c>
      <c r="G12" s="13" t="n">
        <f aca="false">SUM(G13:G15)</f>
        <v>1871.33333333333</v>
      </c>
      <c r="H12" s="13" t="n">
        <f aca="false">SUM(H13:H15)</f>
        <v>1871.33333333333</v>
      </c>
      <c r="I12" s="13" t="n">
        <f aca="false">SUM(I13:I15)</f>
        <v>1871.33333333333</v>
      </c>
      <c r="J12" s="13" t="n">
        <f aca="false">SUM(J13:J15)</f>
        <v>1871.33333333333</v>
      </c>
      <c r="K12" s="13" t="n">
        <f aca="false">SUM(K13:K15)</f>
        <v>1871.33333333333</v>
      </c>
      <c r="L12" s="13" t="n">
        <f aca="false">SUM(L13:L15)</f>
        <v>1871.33333333333</v>
      </c>
      <c r="M12" s="13" t="n">
        <f aca="false">SUM(M13:M15)</f>
        <v>1871.33333333333</v>
      </c>
      <c r="N12" s="13" t="n">
        <f aca="false">SUM(N13:N15)</f>
        <v>1871.33333333333</v>
      </c>
      <c r="O12" s="13" t="n">
        <f aca="false">SUM(O13:O15)</f>
        <v>1871.33333333333</v>
      </c>
      <c r="P12" s="13" t="n">
        <f aca="false">SUM(D12:O12)</f>
        <v>22456</v>
      </c>
      <c r="Q12" s="14" t="n">
        <f aca="false">SUM(Q13:Q15)</f>
        <v>1</v>
      </c>
      <c r="R12" s="15" t="n">
        <f aca="false">Q12*100</f>
        <v>100</v>
      </c>
    </row>
    <row r="13" customFormat="false" ht="15" hidden="false" customHeight="false" outlineLevel="0" collapsed="false">
      <c r="B13" s="16" t="s">
        <v>20</v>
      </c>
      <c r="C13" s="3" t="s">
        <v>21</v>
      </c>
      <c r="D13" s="17" t="n">
        <f aca="false">(1*2500+11*996)/12</f>
        <v>1121.33333333333</v>
      </c>
      <c r="E13" s="17" t="n">
        <f aca="false">(1*2500+11*996)/12</f>
        <v>1121.33333333333</v>
      </c>
      <c r="F13" s="17" t="n">
        <f aca="false">(1*2500+11*996)/12</f>
        <v>1121.33333333333</v>
      </c>
      <c r="G13" s="17" t="n">
        <f aca="false">(1*2500+11*996)/12</f>
        <v>1121.33333333333</v>
      </c>
      <c r="H13" s="17" t="n">
        <f aca="false">(1*2500+11*996)/12</f>
        <v>1121.33333333333</v>
      </c>
      <c r="I13" s="17" t="n">
        <f aca="false">(1*2500+11*996)/12</f>
        <v>1121.33333333333</v>
      </c>
      <c r="J13" s="17" t="n">
        <f aca="false">(1*2500+11*996)/12</f>
        <v>1121.33333333333</v>
      </c>
      <c r="K13" s="17" t="n">
        <f aca="false">(1*2500+11*996)/12</f>
        <v>1121.33333333333</v>
      </c>
      <c r="L13" s="17" t="n">
        <f aca="false">(1*2500+11*996)/12</f>
        <v>1121.33333333333</v>
      </c>
      <c r="M13" s="17" t="n">
        <f aca="false">(1*2500+11*996)/12</f>
        <v>1121.33333333333</v>
      </c>
      <c r="N13" s="17" t="n">
        <f aca="false">(1*2500+11*996)/12</f>
        <v>1121.33333333333</v>
      </c>
      <c r="O13" s="17" t="n">
        <f aca="false">(1*2500+11*996)/12</f>
        <v>1121.33333333333</v>
      </c>
      <c r="P13" s="21"/>
      <c r="Q13" s="22" t="n">
        <f aca="false">ROUNDUP(SUM(D13:O13)/12/$N$4,2)</f>
        <v>0.6</v>
      </c>
      <c r="R13" s="20" t="n">
        <f aca="false">Q13*100</f>
        <v>60</v>
      </c>
    </row>
    <row r="14" customFormat="false" ht="15" hidden="false" customHeight="false" outlineLevel="0" collapsed="false">
      <c r="B14" s="16" t="s">
        <v>22</v>
      </c>
      <c r="C14" s="3" t="s">
        <v>23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21"/>
      <c r="Q14" s="22" t="n">
        <f aca="false">ROUNDUP(SUM(D14:O14)/12/$N$4,2)</f>
        <v>0</v>
      </c>
      <c r="R14" s="20" t="n">
        <f aca="false">Q14*100</f>
        <v>0</v>
      </c>
    </row>
    <row r="15" customFormat="false" ht="15" hidden="false" customHeight="false" outlineLevel="0" collapsed="false">
      <c r="B15" s="16" t="s">
        <v>24</v>
      </c>
      <c r="C15" s="3" t="s">
        <v>25</v>
      </c>
      <c r="D15" s="17" t="n">
        <v>750</v>
      </c>
      <c r="E15" s="17" t="n">
        <v>750</v>
      </c>
      <c r="F15" s="17" t="n">
        <v>750</v>
      </c>
      <c r="G15" s="17" t="n">
        <v>750</v>
      </c>
      <c r="H15" s="17" t="n">
        <v>750</v>
      </c>
      <c r="I15" s="17" t="n">
        <v>750</v>
      </c>
      <c r="J15" s="17" t="n">
        <v>750</v>
      </c>
      <c r="K15" s="17" t="n">
        <v>750</v>
      </c>
      <c r="L15" s="17" t="n">
        <v>750</v>
      </c>
      <c r="M15" s="17" t="n">
        <v>750</v>
      </c>
      <c r="N15" s="17" t="n">
        <v>750</v>
      </c>
      <c r="O15" s="17" t="n">
        <v>750</v>
      </c>
      <c r="P15" s="21"/>
      <c r="Q15" s="22" t="n">
        <f aca="false">ROUNDUP(SUM(D15:O15)/12/$N$4,2)</f>
        <v>0.4</v>
      </c>
      <c r="R15" s="20" t="n">
        <f aca="false">Q15*100</f>
        <v>40</v>
      </c>
    </row>
    <row r="16" customFormat="false" ht="15" hidden="false" customHeight="false" outlineLevel="0" collapsed="false">
      <c r="B16" s="23" t="s">
        <v>26</v>
      </c>
      <c r="C16" s="12" t="s">
        <v>27</v>
      </c>
      <c r="D16" s="13" t="n">
        <f aca="false">SUM(D17:D19)</f>
        <v>416</v>
      </c>
      <c r="E16" s="13" t="n">
        <f aca="false">SUM(E17:E19)</f>
        <v>416</v>
      </c>
      <c r="F16" s="13" t="n">
        <f aca="false">SUM(F17:F19)</f>
        <v>416</v>
      </c>
      <c r="G16" s="13" t="n">
        <f aca="false">SUM(G17:G19)</f>
        <v>416</v>
      </c>
      <c r="H16" s="13" t="n">
        <f aca="false">SUM(H17:H19)</f>
        <v>416</v>
      </c>
      <c r="I16" s="13" t="n">
        <f aca="false">SUM(I17:I19)</f>
        <v>416</v>
      </c>
      <c r="J16" s="13" t="n">
        <f aca="false">SUM(J17:J19)</f>
        <v>416</v>
      </c>
      <c r="K16" s="13" t="n">
        <f aca="false">SUM(K17:K19)</f>
        <v>416</v>
      </c>
      <c r="L16" s="13" t="n">
        <f aca="false">SUM(L17:L19)</f>
        <v>416</v>
      </c>
      <c r="M16" s="13" t="n">
        <f aca="false">SUM(M17:M19)</f>
        <v>416</v>
      </c>
      <c r="N16" s="13" t="n">
        <f aca="false">SUM(N17:N19)</f>
        <v>416</v>
      </c>
      <c r="O16" s="13" t="n">
        <f aca="false">SUM(O17:O19)</f>
        <v>416</v>
      </c>
      <c r="P16" s="13" t="n">
        <f aca="false">SUM(D16:O16)</f>
        <v>4992</v>
      </c>
      <c r="Q16" s="14" t="n">
        <f aca="false">SUM(Q17:Q19)</f>
        <v>0.23</v>
      </c>
      <c r="R16" s="15" t="n">
        <f aca="false">Q16*100</f>
        <v>23</v>
      </c>
    </row>
    <row r="17" customFormat="false" ht="15" hidden="false" customHeight="false" outlineLevel="0" collapsed="false">
      <c r="B17" s="16" t="s">
        <v>28</v>
      </c>
      <c r="C17" s="3" t="s">
        <v>29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21"/>
      <c r="Q17" s="22" t="n">
        <f aca="false">ROUNDUP(SUM(D17:O17)/12/$N$4,2)</f>
        <v>0</v>
      </c>
      <c r="R17" s="20" t="n">
        <f aca="false">Q17*100</f>
        <v>0</v>
      </c>
    </row>
    <row r="18" customFormat="false" ht="15" hidden="false" customHeight="false" outlineLevel="0" collapsed="false">
      <c r="B18" s="16" t="s">
        <v>30</v>
      </c>
      <c r="C18" s="3" t="s">
        <v>31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21"/>
      <c r="Q18" s="22" t="n">
        <f aca="false">ROUNDUP(SUM(D18:O18)/12/$N$4,2)</f>
        <v>0</v>
      </c>
      <c r="R18" s="20" t="n">
        <f aca="false">Q18*100</f>
        <v>0</v>
      </c>
    </row>
    <row r="19" customFormat="false" ht="15" hidden="false" customHeight="false" outlineLevel="0" collapsed="false">
      <c r="B19" s="16" t="s">
        <v>32</v>
      </c>
      <c r="C19" s="24" t="s">
        <v>33</v>
      </c>
      <c r="D19" s="17" t="n">
        <f aca="false">ROUND(10*41.64,0)</f>
        <v>416</v>
      </c>
      <c r="E19" s="17" t="n">
        <f aca="false">ROUND(10*41.64,0)</f>
        <v>416</v>
      </c>
      <c r="F19" s="17" t="n">
        <f aca="false">ROUND(10*41.64,0)</f>
        <v>416</v>
      </c>
      <c r="G19" s="17" t="n">
        <f aca="false">ROUND(10*41.64,0)</f>
        <v>416</v>
      </c>
      <c r="H19" s="17" t="n">
        <f aca="false">ROUND(10*41.64,0)</f>
        <v>416</v>
      </c>
      <c r="I19" s="17" t="n">
        <f aca="false">ROUND(10*41.64,0)</f>
        <v>416</v>
      </c>
      <c r="J19" s="17" t="n">
        <f aca="false">ROUND(10*41.64,0)</f>
        <v>416</v>
      </c>
      <c r="K19" s="17" t="n">
        <f aca="false">ROUND(10*41.64,0)</f>
        <v>416</v>
      </c>
      <c r="L19" s="17" t="n">
        <f aca="false">ROUND(10*41.64,0)</f>
        <v>416</v>
      </c>
      <c r="M19" s="17" t="n">
        <f aca="false">ROUND(10*41.64,0)</f>
        <v>416</v>
      </c>
      <c r="N19" s="17" t="n">
        <f aca="false">ROUND(10*41.64,0)</f>
        <v>416</v>
      </c>
      <c r="O19" s="17" t="n">
        <f aca="false">ROUND(10*41.64,0)</f>
        <v>416</v>
      </c>
      <c r="P19" s="21"/>
      <c r="Q19" s="22" t="n">
        <f aca="false">ROUNDUP(SUM(D19:O19)/12/$N$4,2)</f>
        <v>0.23</v>
      </c>
      <c r="R19" s="20" t="n">
        <f aca="false">Q19*100</f>
        <v>23</v>
      </c>
    </row>
    <row r="20" customFormat="false" ht="15" hidden="false" customHeight="false" outlineLevel="0" collapsed="false">
      <c r="B20" s="23" t="s">
        <v>34</v>
      </c>
      <c r="C20" s="12" t="s">
        <v>35</v>
      </c>
      <c r="D20" s="13" t="n">
        <f aca="false">SUM(D21:D22)</f>
        <v>0</v>
      </c>
      <c r="E20" s="13" t="n">
        <f aca="false">SUM(E21:E22)</f>
        <v>0</v>
      </c>
      <c r="F20" s="13" t="n">
        <f aca="false">SUM(F21:F22)</f>
        <v>0</v>
      </c>
      <c r="G20" s="13" t="n">
        <f aca="false">SUM(G21:G22)</f>
        <v>0</v>
      </c>
      <c r="H20" s="13" t="n">
        <f aca="false">SUM(H21:H22)</f>
        <v>0</v>
      </c>
      <c r="I20" s="13" t="n">
        <f aca="false">SUM(I21:I22)</f>
        <v>0</v>
      </c>
      <c r="J20" s="13" t="n">
        <f aca="false">SUM(J21:J22)</f>
        <v>0</v>
      </c>
      <c r="K20" s="13" t="n">
        <f aca="false">SUM(K21:K22)</f>
        <v>0</v>
      </c>
      <c r="L20" s="13" t="n">
        <f aca="false">SUM(L21:L22)</f>
        <v>0</v>
      </c>
      <c r="M20" s="13" t="n">
        <f aca="false">SUM(M21:M22)</f>
        <v>0</v>
      </c>
      <c r="N20" s="13" t="n">
        <f aca="false">SUM(N21:N22)</f>
        <v>0</v>
      </c>
      <c r="O20" s="13" t="n">
        <f aca="false">SUM(O21:O22)</f>
        <v>0</v>
      </c>
      <c r="P20" s="13" t="n">
        <f aca="false">SUM(D20:O20)</f>
        <v>0</v>
      </c>
      <c r="Q20" s="25" t="n">
        <f aca="false">SUM(Q21:Q22)</f>
        <v>0</v>
      </c>
      <c r="R20" s="15" t="n">
        <f aca="false">Q20*100</f>
        <v>0</v>
      </c>
    </row>
    <row r="21" customFormat="false" ht="15" hidden="false" customHeight="false" outlineLevel="0" collapsed="false">
      <c r="B21" s="16" t="s">
        <v>36</v>
      </c>
      <c r="C21" s="3" t="s">
        <v>37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26"/>
      <c r="Q21" s="19" t="n">
        <f aca="false">ROUNDUP(SUM(D21:O21)/12/$N$4,2)</f>
        <v>0</v>
      </c>
      <c r="R21" s="27" t="n">
        <f aca="false">Q21*100</f>
        <v>0</v>
      </c>
    </row>
    <row r="22" customFormat="false" ht="15" hidden="false" customHeight="false" outlineLevel="0" collapsed="false">
      <c r="B22" s="16" t="s">
        <v>38</v>
      </c>
      <c r="C22" s="3" t="s">
        <v>39</v>
      </c>
      <c r="D22" s="17" t="n">
        <f aca="false">(0-$Q$21)*$N$4</f>
        <v>0</v>
      </c>
      <c r="E22" s="17" t="n">
        <f aca="false">(0-$Q$21)*$N$4</f>
        <v>0</v>
      </c>
      <c r="F22" s="17" t="n">
        <f aca="false">(0-$Q$21)*$N$4</f>
        <v>0</v>
      </c>
      <c r="G22" s="17" t="n">
        <f aca="false">(0-$Q$21)*$N$4</f>
        <v>0</v>
      </c>
      <c r="H22" s="17" t="n">
        <f aca="false">(0-$Q$21)*$N$4</f>
        <v>0</v>
      </c>
      <c r="I22" s="17" t="n">
        <f aca="false">(0-$Q$21)*$N$4</f>
        <v>0</v>
      </c>
      <c r="J22" s="17" t="n">
        <f aca="false">(0-$Q$21)*$N$4</f>
        <v>0</v>
      </c>
      <c r="K22" s="17" t="n">
        <f aca="false">(0-$Q$21)*$N$4</f>
        <v>0</v>
      </c>
      <c r="L22" s="17" t="n">
        <f aca="false">(0-$Q$21)*$N$4</f>
        <v>0</v>
      </c>
      <c r="M22" s="17" t="n">
        <f aca="false">(0-$Q$21)*$N$4</f>
        <v>0</v>
      </c>
      <c r="N22" s="17" t="n">
        <f aca="false">(0-$Q$21)*$N$4</f>
        <v>0</v>
      </c>
      <c r="O22" s="17" t="n">
        <f aca="false">(0-$Q$21)*$N$4</f>
        <v>0</v>
      </c>
      <c r="P22" s="21"/>
      <c r="Q22" s="22" t="n">
        <f aca="false">ROUNDUP(SUM(D22:O22)/12/$N$4,2)</f>
        <v>0</v>
      </c>
      <c r="R22" s="20" t="n">
        <f aca="false">Q22*100</f>
        <v>0</v>
      </c>
    </row>
    <row r="23" customFormat="false" ht="15" hidden="false" customHeight="false" outlineLevel="0" collapsed="false">
      <c r="B23" s="11" t="n">
        <v>5</v>
      </c>
      <c r="C23" s="12" t="s">
        <v>40</v>
      </c>
      <c r="D23" s="13" t="n">
        <f aca="false">SUM(D24:D29)</f>
        <v>5981.6988954</v>
      </c>
      <c r="E23" s="13" t="n">
        <f aca="false">SUM(E24:E29)</f>
        <v>5981.6988954</v>
      </c>
      <c r="F23" s="13" t="n">
        <f aca="false">SUM(F24:F29)</f>
        <v>5981.6988954</v>
      </c>
      <c r="G23" s="13" t="n">
        <f aca="false">SUM(G24:G29)</f>
        <v>5981.6988954</v>
      </c>
      <c r="H23" s="13" t="n">
        <f aca="false">SUM(H24:H29)</f>
        <v>4803.28865358488</v>
      </c>
      <c r="I23" s="13" t="n">
        <f aca="false">SUM(I24:I29)</f>
        <v>4803.28865358488</v>
      </c>
      <c r="J23" s="13" t="n">
        <f aca="false">SUM(J24:J29)</f>
        <v>4803.28865358488</v>
      </c>
      <c r="K23" s="13" t="n">
        <f aca="false">SUM(K24:K29)</f>
        <v>4803.28865358488</v>
      </c>
      <c r="L23" s="13" t="n">
        <f aca="false">SUM(L24:L29)</f>
        <v>4803.28865358488</v>
      </c>
      <c r="M23" s="13" t="n">
        <f aca="false">SUM(M24:M29)</f>
        <v>4803.28865358488</v>
      </c>
      <c r="N23" s="13" t="n">
        <f aca="false">SUM(N24:N29)</f>
        <v>4803.28865358488</v>
      </c>
      <c r="O23" s="13" t="n">
        <f aca="false">SUM(O24:O29)</f>
        <v>5982.5938533832</v>
      </c>
      <c r="P23" s="13" t="n">
        <f aca="false">SUM(D23:O23)</f>
        <v>63532.4100100774</v>
      </c>
      <c r="Q23" s="14" t="n">
        <f aca="false">SUM(Q24:Q29)</f>
        <v>2.83</v>
      </c>
      <c r="R23" s="15" t="n">
        <f aca="false">Q23*100</f>
        <v>283</v>
      </c>
    </row>
    <row r="24" customFormat="false" ht="15" hidden="false" customHeight="false" outlineLevel="0" collapsed="false">
      <c r="B24" s="16" t="s">
        <v>41</v>
      </c>
      <c r="C24" s="3" t="s">
        <v>42</v>
      </c>
      <c r="D24" s="17" t="n">
        <v>2500</v>
      </c>
      <c r="E24" s="17" t="n">
        <v>2500</v>
      </c>
      <c r="F24" s="17" t="n">
        <v>2500</v>
      </c>
      <c r="G24" s="17" t="n">
        <v>2500</v>
      </c>
      <c r="H24" s="17" t="n">
        <v>2500</v>
      </c>
      <c r="I24" s="17" t="n">
        <v>2500</v>
      </c>
      <c r="J24" s="17" t="n">
        <v>2500</v>
      </c>
      <c r="K24" s="17" t="n">
        <v>2500</v>
      </c>
      <c r="L24" s="17" t="n">
        <v>2500</v>
      </c>
      <c r="M24" s="17" t="n">
        <v>2500</v>
      </c>
      <c r="N24" s="17" t="n">
        <v>2500</v>
      </c>
      <c r="O24" s="17" t="n">
        <v>2500</v>
      </c>
      <c r="P24" s="21"/>
      <c r="Q24" s="22" t="n">
        <f aca="false">ROUNDUP(SUM(D24:O24)/12/$N$4,2)</f>
        <v>1.33</v>
      </c>
      <c r="R24" s="20" t="n">
        <f aca="false">Q24*100</f>
        <v>133</v>
      </c>
    </row>
    <row r="25" customFormat="false" ht="15" hidden="false" customHeight="false" outlineLevel="0" collapsed="false">
      <c r="B25" s="16" t="s">
        <v>43</v>
      </c>
      <c r="C25" s="28" t="s">
        <v>44</v>
      </c>
      <c r="D25" s="17" t="n">
        <f aca="false">200/3+200*2/3/(1889.8+2870)*$N$4</f>
        <v>119.604465173607</v>
      </c>
      <c r="E25" s="17" t="n">
        <f aca="false">200/3+200*2/3/(1889.8+2870)*$N$4</f>
        <v>119.604465173607</v>
      </c>
      <c r="F25" s="17" t="n">
        <f aca="false">200/3+200*2/3/(1889.8+2870)*$N$4</f>
        <v>119.604465173607</v>
      </c>
      <c r="G25" s="17" t="n">
        <f aca="false">200/3+200*2/3/(1889.8+2870)*$N$4</f>
        <v>119.604465173607</v>
      </c>
      <c r="H25" s="17" t="n">
        <f aca="false">200/3+200*2/3/(1889.8+2870)*$N$4</f>
        <v>119.604465173607</v>
      </c>
      <c r="I25" s="17" t="n">
        <f aca="false">200/3+200*2/3/(1889.8+2870)*$N$4</f>
        <v>119.604465173607</v>
      </c>
      <c r="J25" s="17" t="n">
        <f aca="false">200/3+200*2/3/(1889.8+2870)*$N$4</f>
        <v>119.604465173607</v>
      </c>
      <c r="K25" s="17" t="n">
        <f aca="false">200/3+200*2/3/(1889.8+2870)*$N$4</f>
        <v>119.604465173607</v>
      </c>
      <c r="L25" s="17" t="n">
        <f aca="false">200/3+200*2/3/(1889.8+2870)*$N$4</f>
        <v>119.604465173607</v>
      </c>
      <c r="M25" s="17" t="n">
        <f aca="false">200/3+200*2/3/(1889.8+2870)*$N$4</f>
        <v>119.604465173607</v>
      </c>
      <c r="N25" s="17" t="n">
        <f aca="false">200/3+200*2/3/(1889.8+2870)*$N$4</f>
        <v>119.604465173607</v>
      </c>
      <c r="O25" s="17" t="n">
        <f aca="false">200/3+200*2/3/(1889.8+2870)*$N$4</f>
        <v>119.604465173607</v>
      </c>
      <c r="P25" s="21"/>
      <c r="Q25" s="22" t="n">
        <f aca="false">ROUNDUP(SUM(D25:O25)/12/$N$4,2)</f>
        <v>0.07</v>
      </c>
      <c r="R25" s="20" t="n">
        <f aca="false">Q25*100</f>
        <v>7</v>
      </c>
    </row>
    <row r="26" customFormat="false" ht="15" hidden="false" customHeight="false" outlineLevel="0" collapsed="false">
      <c r="B26" s="16" t="s">
        <v>45</v>
      </c>
      <c r="C26" s="3" t="s">
        <v>46</v>
      </c>
      <c r="D26" s="17" t="n">
        <f aca="false">5500/(1889.8+2870)*$N$4</f>
        <v>2183.68418841128</v>
      </c>
      <c r="E26" s="17" t="n">
        <f aca="false">5500/(1889.8+2870)*$N$4</f>
        <v>2183.68418841128</v>
      </c>
      <c r="F26" s="17" t="n">
        <f aca="false">5500/(1889.8+2870)*$N$4</f>
        <v>2183.68418841128</v>
      </c>
      <c r="G26" s="17" t="n">
        <f aca="false">5500/(1889.8+2870)*$N$4</f>
        <v>2183.68418841128</v>
      </c>
      <c r="H26" s="17" t="n">
        <f aca="false">5500/(1889.8+2870)*$N$4</f>
        <v>2183.68418841128</v>
      </c>
      <c r="I26" s="17" t="n">
        <f aca="false">5500/(1889.8+2870)*$N$4</f>
        <v>2183.68418841128</v>
      </c>
      <c r="J26" s="17" t="n">
        <f aca="false">5500/(1889.8+2870)*$N$4</f>
        <v>2183.68418841128</v>
      </c>
      <c r="K26" s="17" t="n">
        <f aca="false">5500/(1889.8+2870)*$N$4</f>
        <v>2183.68418841128</v>
      </c>
      <c r="L26" s="17" t="n">
        <f aca="false">5500/(1889.8+2870)*$N$4</f>
        <v>2183.68418841128</v>
      </c>
      <c r="M26" s="17" t="n">
        <f aca="false">5500/(1889.8+2870)*$N$4</f>
        <v>2183.68418841128</v>
      </c>
      <c r="N26" s="17" t="n">
        <f aca="false">5500/(1889.8+2870)*$N$4</f>
        <v>2183.68418841128</v>
      </c>
      <c r="O26" s="17" t="n">
        <f aca="false">5500/(1889.8+2870)*$N$4</f>
        <v>2183.68418841128</v>
      </c>
      <c r="P26" s="21"/>
      <c r="Q26" s="22" t="n">
        <f aca="false">ROUNDUP(SUM(D26:O26)/12/$N$4,2)</f>
        <v>1.16</v>
      </c>
      <c r="R26" s="20" t="n">
        <f aca="false">Q26*100</f>
        <v>116</v>
      </c>
    </row>
    <row r="27" customFormat="false" ht="15" hidden="false" customHeight="false" outlineLevel="0" collapsed="false">
      <c r="B27" s="16" t="s">
        <v>47</v>
      </c>
      <c r="C27" s="3" t="s">
        <v>48</v>
      </c>
      <c r="D27" s="17" t="n">
        <f aca="false">(600*1.21*(1+0.33+0.14))*2.5/(1889.8+2870)*$N$4</f>
        <v>1059.30519979831</v>
      </c>
      <c r="E27" s="17" t="n">
        <f aca="false">(600*1.21*(1+0.33+0.14))*2.5/(1889.8+2870)*$N$4</f>
        <v>1059.30519979831</v>
      </c>
      <c r="F27" s="17" t="n">
        <f aca="false">(600*1.21*(1+0.33+0.14))*2.5/(1889.8+2870)*$N$4</f>
        <v>1059.30519979831</v>
      </c>
      <c r="G27" s="17" t="n">
        <f aca="false">(600*1.21*(1+0.33+0.14))*2.5/(1889.8+2870)*$N$4</f>
        <v>1059.30519979831</v>
      </c>
      <c r="H27" s="17"/>
      <c r="I27" s="17"/>
      <c r="J27" s="17"/>
      <c r="K27" s="17"/>
      <c r="L27" s="17"/>
      <c r="M27" s="17"/>
      <c r="N27" s="17"/>
      <c r="O27" s="17" t="n">
        <f aca="false">(600*1.21*(1+0.33+0.14))*2.5/(1889.8+2870)*$N$4</f>
        <v>1059.30519979831</v>
      </c>
      <c r="P27" s="21"/>
      <c r="Q27" s="22" t="n">
        <f aca="false">ROUNDUP(SUM(D27:O27)/12/$N$4,2)</f>
        <v>0.24</v>
      </c>
      <c r="R27" s="20" t="n">
        <f aca="false">Q27*100</f>
        <v>24</v>
      </c>
    </row>
    <row r="28" customFormat="false" ht="15" hidden="false" customHeight="false" outlineLevel="0" collapsed="false">
      <c r="B28" s="16" t="s">
        <v>49</v>
      </c>
      <c r="C28" s="28" t="s">
        <v>50</v>
      </c>
      <c r="D28" s="17" t="n">
        <f aca="false">(120*2.5)/(1889.8+2870.2)*$N$4</f>
        <v>119.105042016807</v>
      </c>
      <c r="E28" s="17" t="n">
        <f aca="false">(120*2.5)/(1889.8+2870.2)*$N$4</f>
        <v>119.105042016807</v>
      </c>
      <c r="F28" s="17" t="n">
        <f aca="false">(120*2.5)/(1889.8+2870.2)*$N$4</f>
        <v>119.105042016807</v>
      </c>
      <c r="G28" s="17" t="n">
        <f aca="false">(120*2.5)/(1889.8+2870.2)*$N$4</f>
        <v>119.105042016807</v>
      </c>
      <c r="H28" s="17"/>
      <c r="I28" s="17"/>
      <c r="J28" s="17"/>
      <c r="K28" s="17"/>
      <c r="L28" s="17"/>
      <c r="M28" s="17"/>
      <c r="N28" s="17"/>
      <c r="O28" s="17" t="n">
        <v>120</v>
      </c>
      <c r="P28" s="21"/>
      <c r="Q28" s="22" t="n">
        <f aca="false">ROUNDUP(SUM(D28:O28)/12/$N$4,2)</f>
        <v>0.03</v>
      </c>
      <c r="R28" s="20" t="n">
        <f aca="false">Q28*100</f>
        <v>3</v>
      </c>
    </row>
    <row r="29" customFormat="false" ht="15" hidden="false" customHeight="false" outlineLevel="0" collapsed="false">
      <c r="B29" s="16" t="s">
        <v>51</v>
      </c>
      <c r="C29" s="3" t="s">
        <v>52</v>
      </c>
      <c r="D29" s="9" t="s">
        <v>53</v>
      </c>
      <c r="E29" s="9"/>
      <c r="F29" s="9"/>
      <c r="G29" s="9"/>
      <c r="H29" s="29"/>
      <c r="I29" s="30"/>
      <c r="J29" s="31"/>
      <c r="K29" s="31"/>
      <c r="L29" s="31"/>
      <c r="M29" s="31"/>
      <c r="N29" s="31"/>
      <c r="O29" s="32"/>
      <c r="P29" s="21"/>
      <c r="Q29" s="22" t="n">
        <f aca="false">ROUNDUP(SUM(D29:O29)/12/$N$4,2)</f>
        <v>0</v>
      </c>
      <c r="R29" s="20" t="n">
        <f aca="false">Q29*100</f>
        <v>0</v>
      </c>
    </row>
    <row r="30" customFormat="false" ht="15" hidden="false" customHeight="false" outlineLevel="0" collapsed="false">
      <c r="B30" s="33" t="n">
        <v>6</v>
      </c>
      <c r="C30" s="34" t="s">
        <v>54</v>
      </c>
      <c r="D30" s="35" t="n">
        <f aca="false">SUM(D31:D35)</f>
        <v>0</v>
      </c>
      <c r="E30" s="35" t="n">
        <v>0</v>
      </c>
      <c r="F30" s="35" t="n">
        <f aca="false">SUM(F31:F35)</f>
        <v>0</v>
      </c>
      <c r="G30" s="35" t="n">
        <f aca="false">SUM(G31:G35)</f>
        <v>0</v>
      </c>
      <c r="H30" s="35" t="n">
        <f aca="false">SUM(H31:H35)</f>
        <v>0</v>
      </c>
      <c r="I30" s="35" t="n">
        <f aca="false">SUM(I31:I35)</f>
        <v>0</v>
      </c>
      <c r="J30" s="35" t="n">
        <f aca="false">SUM(J31:J35)</f>
        <v>0</v>
      </c>
      <c r="K30" s="35" t="n">
        <f aca="false">SUM(K31:K35)</f>
        <v>0</v>
      </c>
      <c r="L30" s="35" t="n">
        <f aca="false">SUM(L31:L35)</f>
        <v>0</v>
      </c>
      <c r="M30" s="35" t="n">
        <f aca="false">SUM(M31:M35)</f>
        <v>0</v>
      </c>
      <c r="N30" s="35" t="n">
        <f aca="false">SUM(N31:N35)</f>
        <v>0</v>
      </c>
      <c r="O30" s="35" t="n">
        <f aca="false">SUM(O31:O35)</f>
        <v>0</v>
      </c>
      <c r="P30" s="35" t="n">
        <f aca="false">SUM(D30:O30)</f>
        <v>0</v>
      </c>
      <c r="Q30" s="36" t="n">
        <f aca="false">SUM(Q31:Q35)</f>
        <v>0</v>
      </c>
      <c r="R30" s="37" t="n">
        <f aca="false">Q30*100</f>
        <v>0</v>
      </c>
    </row>
    <row r="31" customFormat="false" ht="15" hidden="false" customHeight="true" outlineLevel="0" collapsed="false">
      <c r="B31" s="38" t="s">
        <v>55</v>
      </c>
      <c r="C31" s="39" t="s">
        <v>56</v>
      </c>
      <c r="D31" s="40" t="s">
        <v>57</v>
      </c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3"/>
      <c r="Q31" s="44"/>
      <c r="R31" s="45"/>
    </row>
    <row r="32" customFormat="false" ht="15" hidden="false" customHeight="false" outlineLevel="0" collapsed="false">
      <c r="B32" s="38" t="s">
        <v>58</v>
      </c>
      <c r="C32" s="0" t="s">
        <v>59</v>
      </c>
      <c r="D32" s="46" t="s">
        <v>60</v>
      </c>
      <c r="E32" s="47"/>
      <c r="K32" s="42"/>
      <c r="L32" s="42"/>
      <c r="M32" s="42"/>
      <c r="N32" s="42"/>
      <c r="O32" s="42"/>
      <c r="P32" s="43"/>
      <c r="Q32" s="44"/>
      <c r="R32" s="48"/>
    </row>
    <row r="33" customFormat="false" ht="15" hidden="false" customHeight="false" outlineLevel="0" collapsed="false">
      <c r="B33" s="38" t="s">
        <v>61</v>
      </c>
      <c r="C33" s="0" t="s">
        <v>62</v>
      </c>
      <c r="D33" s="46" t="s">
        <v>60</v>
      </c>
      <c r="E33" s="47"/>
      <c r="K33" s="42"/>
      <c r="L33" s="42"/>
      <c r="M33" s="42"/>
      <c r="N33" s="42"/>
      <c r="O33" s="42"/>
      <c r="P33" s="43"/>
      <c r="Q33" s="44"/>
      <c r="R33" s="48"/>
    </row>
    <row r="34" customFormat="false" ht="15" hidden="false" customHeight="false" outlineLevel="0" collapsed="false">
      <c r="B34" s="38" t="s">
        <v>63</v>
      </c>
      <c r="C34" s="0" t="s">
        <v>64</v>
      </c>
      <c r="D34" s="46" t="s">
        <v>60</v>
      </c>
      <c r="E34" s="47"/>
      <c r="K34" s="42"/>
      <c r="L34" s="42"/>
      <c r="M34" s="42"/>
      <c r="N34" s="42"/>
      <c r="O34" s="42"/>
      <c r="P34" s="43"/>
      <c r="Q34" s="44"/>
      <c r="R34" s="48"/>
    </row>
    <row r="35" customFormat="false" ht="15" hidden="false" customHeight="false" outlineLevel="0" collapsed="false">
      <c r="B35" s="38" t="s">
        <v>65</v>
      </c>
      <c r="C35" s="0" t="s">
        <v>66</v>
      </c>
      <c r="D35" s="46" t="s">
        <v>60</v>
      </c>
      <c r="E35" s="47"/>
      <c r="K35" s="42"/>
      <c r="L35" s="42"/>
      <c r="M35" s="42"/>
      <c r="N35" s="42"/>
      <c r="O35" s="42"/>
      <c r="P35" s="43"/>
      <c r="Q35" s="44"/>
      <c r="R35" s="48"/>
    </row>
    <row r="36" customFormat="false" ht="15" hidden="false" customHeight="false" outlineLevel="0" collapsed="false">
      <c r="B36" s="49" t="s">
        <v>67</v>
      </c>
      <c r="C36" s="34" t="s">
        <v>68</v>
      </c>
      <c r="D36" s="35" t="n">
        <f aca="false">SUM(D37)</f>
        <v>669</v>
      </c>
      <c r="E36" s="35" t="n">
        <f aca="false">SUM(E37)</f>
        <v>669</v>
      </c>
      <c r="F36" s="35" t="n">
        <f aca="false">SUM(F37)</f>
        <v>669</v>
      </c>
      <c r="G36" s="35" t="n">
        <f aca="false">SUM(G37)</f>
        <v>669</v>
      </c>
      <c r="H36" s="35" t="n">
        <f aca="false">SUM(H37)</f>
        <v>669</v>
      </c>
      <c r="I36" s="35" t="n">
        <f aca="false">SUM(I37)</f>
        <v>669</v>
      </c>
      <c r="J36" s="35" t="n">
        <f aca="false">SUM(J37)</f>
        <v>669</v>
      </c>
      <c r="K36" s="35" t="n">
        <f aca="false">SUM(K37)</f>
        <v>669</v>
      </c>
      <c r="L36" s="35" t="n">
        <f aca="false">SUM(L37)</f>
        <v>669</v>
      </c>
      <c r="M36" s="35" t="n">
        <f aca="false">SUM(M37)</f>
        <v>669</v>
      </c>
      <c r="N36" s="35" t="n">
        <f aca="false">SUM(N37)</f>
        <v>669</v>
      </c>
      <c r="O36" s="35" t="n">
        <f aca="false">SUM(O37)</f>
        <v>669</v>
      </c>
      <c r="P36" s="35" t="n">
        <f aca="false">SUM(D36:O36)</f>
        <v>8028</v>
      </c>
      <c r="Q36" s="36" t="n">
        <f aca="false">SUM(Q37)</f>
        <v>0.36</v>
      </c>
      <c r="R36" s="37" t="n">
        <f aca="false">Q36*100</f>
        <v>36</v>
      </c>
    </row>
    <row r="37" customFormat="false" ht="15" hidden="false" customHeight="false" outlineLevel="0" collapsed="false">
      <c r="B37" s="38" t="s">
        <v>69</v>
      </c>
      <c r="C37" s="0" t="s">
        <v>70</v>
      </c>
      <c r="D37" s="50" t="n">
        <f aca="false">8028/12</f>
        <v>669</v>
      </c>
      <c r="E37" s="50" t="n">
        <f aca="false">8028/12</f>
        <v>669</v>
      </c>
      <c r="F37" s="50" t="n">
        <f aca="false">8028/12</f>
        <v>669</v>
      </c>
      <c r="G37" s="50" t="n">
        <f aca="false">8028/12</f>
        <v>669</v>
      </c>
      <c r="H37" s="50" t="n">
        <f aca="false">8028/12</f>
        <v>669</v>
      </c>
      <c r="I37" s="50" t="n">
        <f aca="false">8028/12</f>
        <v>669</v>
      </c>
      <c r="J37" s="50" t="n">
        <f aca="false">8028/12</f>
        <v>669</v>
      </c>
      <c r="K37" s="50" t="n">
        <f aca="false">8028/12</f>
        <v>669</v>
      </c>
      <c r="L37" s="50" t="n">
        <f aca="false">8028/12</f>
        <v>669</v>
      </c>
      <c r="M37" s="50" t="n">
        <f aca="false">8028/12</f>
        <v>669</v>
      </c>
      <c r="N37" s="50" t="n">
        <f aca="false">8028/12</f>
        <v>669</v>
      </c>
      <c r="O37" s="50" t="n">
        <f aca="false">8028/12</f>
        <v>669</v>
      </c>
      <c r="P37" s="43"/>
      <c r="Q37" s="44" t="n">
        <f aca="false">ROUNDUP(SUM(D37:O37)/12/$N$4,2)</f>
        <v>0.36</v>
      </c>
      <c r="R37" s="51" t="n">
        <f aca="false">Q37*100</f>
        <v>36</v>
      </c>
      <c r="S37" s="52"/>
    </row>
    <row r="38" customFormat="false" ht="15.75" hidden="false" customHeight="false" outlineLevel="0" collapsed="false">
      <c r="B38" s="53"/>
      <c r="C38" s="54" t="s">
        <v>71</v>
      </c>
      <c r="D38" s="55" t="n">
        <f aca="false">D9+D12+D16+D20+D23+D30+D36</f>
        <v>10010.0226484989</v>
      </c>
      <c r="E38" s="55" t="n">
        <f aca="false">E9+E12+E16+E20+E23+E30+E36</f>
        <v>10010.0226484989</v>
      </c>
      <c r="F38" s="55" t="n">
        <f aca="false">F9+F12+F16+F20+F23+F30+F36</f>
        <v>10010.0226484989</v>
      </c>
      <c r="G38" s="55" t="n">
        <f aca="false">G9+G12+G16+G20+G23+G30+G36</f>
        <v>10010.0226484989</v>
      </c>
      <c r="H38" s="55" t="n">
        <f aca="false">H9+H12+H16+H20+H23+H30+H36</f>
        <v>8831.61240668375</v>
      </c>
      <c r="I38" s="55" t="n">
        <f aca="false">I9+I12+I16+I20+I23+I30+I36</f>
        <v>8831.61240668375</v>
      </c>
      <c r="J38" s="55" t="n">
        <f aca="false">J9+J12+J16+J20+J23+J30+J36</f>
        <v>8831.61240668375</v>
      </c>
      <c r="K38" s="55" t="n">
        <f aca="false">K9+K12+K16+K20+K23+K30+K36</f>
        <v>8831.61240668375</v>
      </c>
      <c r="L38" s="55" t="n">
        <f aca="false">L9+L12+L16+L20+L23+L30+L36</f>
        <v>8831.61240668375</v>
      </c>
      <c r="M38" s="55" t="n">
        <f aca="false">M9+M12+M16+M20+M23+M30+M36</f>
        <v>8831.61240668375</v>
      </c>
      <c r="N38" s="55" t="n">
        <f aca="false">N9+N12+N16+N20+N23+N30+N36</f>
        <v>8831.61240668375</v>
      </c>
      <c r="O38" s="55" t="n">
        <f aca="false">O9+O12+O16+O20+O23+O30+O36</f>
        <v>10010.9176064821</v>
      </c>
      <c r="P38" s="55" t="n">
        <f aca="false">SUM(P9:P37)</f>
        <v>111872.295047264</v>
      </c>
      <c r="Q38" s="56" t="n">
        <f aca="false">SUM(Q9+Q12+Q16+Q20+Q23+Q30+Q36)</f>
        <v>4.99</v>
      </c>
      <c r="R38" s="57" t="n">
        <f aca="false">Q38*100</f>
        <v>499</v>
      </c>
    </row>
    <row r="39" customFormat="false" ht="15.75" hidden="false" customHeight="false" outlineLevel="0" collapsed="false">
      <c r="B39" s="58"/>
    </row>
    <row r="40" customFormat="false" ht="15" hidden="false" customHeight="false" outlineLevel="0" collapsed="false">
      <c r="B40" s="58"/>
      <c r="C40" s="59" t="s">
        <v>72</v>
      </c>
    </row>
    <row r="41" customFormat="false" ht="15" hidden="false" customHeight="false" outlineLevel="0" collapsed="false">
      <c r="C41" s="59" t="s">
        <v>73</v>
      </c>
    </row>
  </sheetData>
  <mergeCells count="4">
    <mergeCell ref="D7:O7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5.41"/>
    <col collapsed="false" customWidth="true" hidden="false" outlineLevel="0" max="3" min="3" style="3" width="36.14"/>
    <col collapsed="false" customWidth="true" hidden="false" outlineLevel="0" max="14" min="4" style="3" width="7.7"/>
    <col collapsed="false" customWidth="true" hidden="false" outlineLevel="0" max="15" min="15" style="3" width="8.56"/>
    <col collapsed="false" customWidth="true" hidden="false" outlineLevel="0" max="16" min="16" style="3" width="7.42"/>
    <col collapsed="false" customWidth="true" hidden="false" outlineLevel="0" max="17" min="17" style="3" width="6.99"/>
    <col collapsed="false" customWidth="true" hidden="false" outlineLevel="0" max="18" min="18" style="3" width="13.85"/>
    <col collapsed="false" customWidth="true" hidden="false" outlineLevel="0" max="19" min="19" style="3" width="1.7"/>
    <col collapsed="false" customWidth="false" hidden="false" outlineLevel="0" max="257" min="20" style="3" width="9.14"/>
  </cols>
  <sheetData>
    <row r="2" customFormat="false" ht="15" hidden="false" customHeight="false" outlineLevel="0" collapsed="false">
      <c r="C2" s="60" t="s">
        <v>0</v>
      </c>
      <c r="N2" s="60" t="s">
        <v>74</v>
      </c>
    </row>
    <row r="3" customFormat="false" ht="15" hidden="false" customHeight="false" outlineLevel="0" collapsed="false">
      <c r="C3" s="3" t="s">
        <v>2</v>
      </c>
      <c r="D3" s="3" t="s">
        <v>3</v>
      </c>
      <c r="K3" s="3" t="s">
        <v>4</v>
      </c>
      <c r="M3" s="3" t="s">
        <v>5</v>
      </c>
    </row>
    <row r="4" customFormat="false" ht="15" hidden="false" customHeight="false" outlineLevel="0" collapsed="false">
      <c r="K4" s="3" t="s">
        <v>6</v>
      </c>
      <c r="N4" s="3" t="n">
        <v>2870</v>
      </c>
    </row>
    <row r="5" customFormat="false" ht="15" hidden="false" customHeight="false" outlineLevel="0" collapsed="false">
      <c r="K5" s="3" t="s">
        <v>75</v>
      </c>
      <c r="N5" s="3" t="n">
        <v>16</v>
      </c>
    </row>
    <row r="6" customFormat="false" ht="4.5" hidden="false" customHeight="true" outlineLevel="0" collapsed="false"/>
    <row r="7" customFormat="false" ht="19.5" hidden="false" customHeight="true" outlineLevel="0" collapsed="false">
      <c r="B7" s="5" t="s">
        <v>8</v>
      </c>
      <c r="C7" s="5" t="s">
        <v>9</v>
      </c>
      <c r="D7" s="6" t="s">
        <v>1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76</v>
      </c>
      <c r="Q7" s="7" t="s">
        <v>12</v>
      </c>
      <c r="R7" s="7" t="s">
        <v>77</v>
      </c>
    </row>
    <row r="8" customFormat="false" ht="15" hidden="false" customHeight="false" outlineLevel="0" collapsed="false">
      <c r="B8" s="9"/>
      <c r="C8" s="9"/>
      <c r="D8" s="10" t="n">
        <v>40330</v>
      </c>
      <c r="E8" s="10" t="n">
        <v>40360</v>
      </c>
      <c r="F8" s="10" t="n">
        <v>40391</v>
      </c>
      <c r="G8" s="10" t="n">
        <v>40422</v>
      </c>
      <c r="H8" s="10" t="n">
        <v>40452</v>
      </c>
      <c r="I8" s="10" t="n">
        <v>40483</v>
      </c>
      <c r="J8" s="10" t="n">
        <v>40513</v>
      </c>
      <c r="K8" s="10" t="n">
        <v>40544</v>
      </c>
      <c r="L8" s="10" t="n">
        <v>40575</v>
      </c>
      <c r="M8" s="10" t="n">
        <v>40603</v>
      </c>
      <c r="N8" s="10" t="n">
        <v>40634</v>
      </c>
      <c r="O8" s="10" t="n">
        <v>40664</v>
      </c>
      <c r="P8" s="7"/>
      <c r="Q8" s="7"/>
      <c r="R8" s="7"/>
    </row>
    <row r="9" customFormat="false" ht="15" hidden="false" customHeight="false" outlineLevel="0" collapsed="false">
      <c r="B9" s="11" t="n">
        <v>1</v>
      </c>
      <c r="C9" s="11" t="s">
        <v>14</v>
      </c>
      <c r="D9" s="13" t="n">
        <f aca="false">SUM(D10:D11)</f>
        <v>1628.00958023446</v>
      </c>
      <c r="E9" s="13" t="n">
        <f aca="false">SUM(E10:E11)</f>
        <v>1628.00958023446</v>
      </c>
      <c r="F9" s="13" t="n">
        <f aca="false">SUM(F10:F11)</f>
        <v>1628.00958023446</v>
      </c>
      <c r="G9" s="13" t="n">
        <f aca="false">SUM(G10:G11)</f>
        <v>1628.00958023446</v>
      </c>
      <c r="H9" s="13" t="n">
        <f aca="false">SUM(H10:H11)</f>
        <v>1628.00958023446</v>
      </c>
      <c r="I9" s="13" t="n">
        <f aca="false">SUM(I10:I11)</f>
        <v>1628.00958023446</v>
      </c>
      <c r="J9" s="13" t="n">
        <f aca="false">SUM(J10:J11)</f>
        <v>1628.00958023446</v>
      </c>
      <c r="K9" s="13" t="n">
        <f aca="false">SUM(K10:K11)</f>
        <v>1628.00958023446</v>
      </c>
      <c r="L9" s="13" t="n">
        <f aca="false">SUM(L10:L11)</f>
        <v>1628.00958023446</v>
      </c>
      <c r="M9" s="13" t="n">
        <f aca="false">SUM(M10:M11)</f>
        <v>1628.00958023446</v>
      </c>
      <c r="N9" s="13" t="n">
        <f aca="false">SUM(N10:N11)</f>
        <v>1628.00958023446</v>
      </c>
      <c r="O9" s="13" t="n">
        <f aca="false">SUM(O10:O11)</f>
        <v>1628.00958023446</v>
      </c>
      <c r="P9" s="13" t="n">
        <f aca="false">SUM(D9:O9)</f>
        <v>19536.1149628136</v>
      </c>
      <c r="Q9" s="14" t="n">
        <f aca="false">SUM(Q10:Q11)</f>
        <v>0.57</v>
      </c>
      <c r="R9" s="15" t="n">
        <f aca="false">Q9*180</f>
        <v>102.6</v>
      </c>
    </row>
    <row r="10" customFormat="false" ht="15" hidden="false" customHeight="false" outlineLevel="0" collapsed="false">
      <c r="B10" s="61" t="s">
        <v>15</v>
      </c>
      <c r="C10" s="9" t="s">
        <v>16</v>
      </c>
      <c r="D10" s="17" t="n">
        <f aca="false">2700/(1889.8+2870)*$N$4</f>
        <v>1628.00958023446</v>
      </c>
      <c r="E10" s="17" t="n">
        <f aca="false">2700/(1889.8+2870)*$N$4</f>
        <v>1628.00958023446</v>
      </c>
      <c r="F10" s="17" t="n">
        <f aca="false">2700/(1889.8+2870)*$N$4</f>
        <v>1628.00958023446</v>
      </c>
      <c r="G10" s="17" t="n">
        <f aca="false">2700/(1889.8+2870)*$N$4</f>
        <v>1628.00958023446</v>
      </c>
      <c r="H10" s="17" t="n">
        <f aca="false">2700/(1889.8+2870)*$N$4</f>
        <v>1628.00958023446</v>
      </c>
      <c r="I10" s="17" t="n">
        <f aca="false">2700/(1889.8+2870)*$N$4</f>
        <v>1628.00958023446</v>
      </c>
      <c r="J10" s="17" t="n">
        <f aca="false">2700/(1889.8+2870)*$N$4</f>
        <v>1628.00958023446</v>
      </c>
      <c r="K10" s="17" t="n">
        <f aca="false">2700/(1889.8+2870)*$N$4</f>
        <v>1628.00958023446</v>
      </c>
      <c r="L10" s="17" t="n">
        <f aca="false">2700/(1889.8+2870)*$N$4</f>
        <v>1628.00958023446</v>
      </c>
      <c r="M10" s="17" t="n">
        <f aca="false">2700/(1889.8+2870)*$N$4</f>
        <v>1628.00958023446</v>
      </c>
      <c r="N10" s="17" t="n">
        <f aca="false">2700/(1889.8+2870)*$N$4</f>
        <v>1628.00958023446</v>
      </c>
      <c r="O10" s="17" t="n">
        <f aca="false">2700/(1889.8+2870)*$N$4</f>
        <v>1628.00958023446</v>
      </c>
      <c r="P10" s="9"/>
      <c r="Q10" s="62" t="n">
        <f aca="false">ROUNDUP(SUM(D10:O10)/12/$N$4,2)</f>
        <v>0.57</v>
      </c>
      <c r="R10" s="63" t="n">
        <f aca="false">Q10*180</f>
        <v>102.6</v>
      </c>
    </row>
    <row r="11" customFormat="false" ht="15" hidden="false" customHeight="false" outlineLevel="0" collapsed="false">
      <c r="B11" s="61" t="s">
        <v>17</v>
      </c>
      <c r="C11" s="9" t="s">
        <v>18</v>
      </c>
      <c r="D11" s="64" t="s">
        <v>78</v>
      </c>
      <c r="E11" s="64" t="s">
        <v>78</v>
      </c>
      <c r="F11" s="64" t="s">
        <v>78</v>
      </c>
      <c r="G11" s="64" t="s">
        <v>78</v>
      </c>
      <c r="H11" s="64" t="s">
        <v>78</v>
      </c>
      <c r="I11" s="64" t="s">
        <v>78</v>
      </c>
      <c r="J11" s="64" t="s">
        <v>78</v>
      </c>
      <c r="K11" s="64" t="s">
        <v>78</v>
      </c>
      <c r="L11" s="64" t="s">
        <v>78</v>
      </c>
      <c r="M11" s="64" t="s">
        <v>78</v>
      </c>
      <c r="N11" s="64" t="s">
        <v>78</v>
      </c>
      <c r="O11" s="64" t="s">
        <v>78</v>
      </c>
      <c r="P11" s="9"/>
      <c r="Q11" s="62" t="n">
        <f aca="false">ROUNDUP(SUM(D11:O11)/12/$N$4,2)</f>
        <v>0</v>
      </c>
      <c r="R11" s="63" t="n">
        <f aca="false">Q11*180</f>
        <v>0</v>
      </c>
    </row>
    <row r="12" customFormat="false" ht="15" hidden="false" customHeight="false" outlineLevel="0" collapsed="false">
      <c r="B12" s="11" t="n">
        <v>2</v>
      </c>
      <c r="C12" s="11" t="s">
        <v>19</v>
      </c>
      <c r="D12" s="13" t="n">
        <f aca="false">SUM(D13:D15)</f>
        <v>0</v>
      </c>
      <c r="E12" s="13" t="n">
        <f aca="false">SUM(E13:E15)</f>
        <v>0</v>
      </c>
      <c r="F12" s="13" t="n">
        <f aca="false">SUM(F13:F15)</f>
        <v>0</v>
      </c>
      <c r="G12" s="13" t="n">
        <f aca="false">SUM(G13:G15)</f>
        <v>0</v>
      </c>
      <c r="H12" s="13" t="n">
        <f aca="false">SUM(H13:H15)</f>
        <v>0</v>
      </c>
      <c r="I12" s="13" t="n">
        <f aca="false">SUM(I13:I15)</f>
        <v>0</v>
      </c>
      <c r="J12" s="13" t="n">
        <f aca="false">SUM(J13:J15)</f>
        <v>0</v>
      </c>
      <c r="K12" s="13" t="n">
        <f aca="false">SUM(K13:K15)</f>
        <v>0</v>
      </c>
      <c r="L12" s="13" t="n">
        <f aca="false">SUM(L13:L15)</f>
        <v>0</v>
      </c>
      <c r="M12" s="13" t="n">
        <f aca="false">SUM(M13:M15)</f>
        <v>0</v>
      </c>
      <c r="N12" s="13" t="n">
        <f aca="false">SUM(N13:N15)</f>
        <v>0</v>
      </c>
      <c r="O12" s="13" t="n">
        <f aca="false">SUM(O13:O15)</f>
        <v>0</v>
      </c>
      <c r="P12" s="13" t="n">
        <f aca="false">SUM(D12:O12)</f>
        <v>0</v>
      </c>
      <c r="Q12" s="14" t="n">
        <f aca="false">SUM(Q13:Q15)</f>
        <v>0</v>
      </c>
      <c r="R12" s="15" t="n">
        <f aca="false">Q12*180</f>
        <v>0</v>
      </c>
    </row>
    <row r="13" customFormat="false" ht="15" hidden="false" customHeight="false" outlineLevel="0" collapsed="false">
      <c r="B13" s="61" t="s">
        <v>20</v>
      </c>
      <c r="C13" s="9" t="s">
        <v>79</v>
      </c>
      <c r="D13" s="64" t="s">
        <v>78</v>
      </c>
      <c r="E13" s="64" t="s">
        <v>78</v>
      </c>
      <c r="F13" s="64" t="s">
        <v>78</v>
      </c>
      <c r="G13" s="64" t="s">
        <v>78</v>
      </c>
      <c r="H13" s="64" t="s">
        <v>78</v>
      </c>
      <c r="I13" s="64" t="s">
        <v>78</v>
      </c>
      <c r="J13" s="64" t="s">
        <v>78</v>
      </c>
      <c r="K13" s="64" t="s">
        <v>78</v>
      </c>
      <c r="L13" s="64" t="s">
        <v>78</v>
      </c>
      <c r="M13" s="64" t="s">
        <v>78</v>
      </c>
      <c r="N13" s="64" t="s">
        <v>78</v>
      </c>
      <c r="O13" s="64" t="s">
        <v>78</v>
      </c>
      <c r="P13" s="9"/>
      <c r="Q13" s="62" t="n">
        <f aca="false">ROUNDUP(SUM(D13:O13)/12/$N$4,2)</f>
        <v>0</v>
      </c>
      <c r="R13" s="63" t="n">
        <f aca="false">Q13*180</f>
        <v>0</v>
      </c>
    </row>
    <row r="14" customFormat="false" ht="15" hidden="false" customHeight="false" outlineLevel="0" collapsed="false">
      <c r="B14" s="61" t="s">
        <v>22</v>
      </c>
      <c r="C14" s="9" t="s">
        <v>23</v>
      </c>
      <c r="D14" s="64" t="s">
        <v>78</v>
      </c>
      <c r="E14" s="64" t="s">
        <v>78</v>
      </c>
      <c r="F14" s="64" t="s">
        <v>78</v>
      </c>
      <c r="G14" s="64" t="s">
        <v>78</v>
      </c>
      <c r="H14" s="64" t="s">
        <v>78</v>
      </c>
      <c r="I14" s="64" t="s">
        <v>78</v>
      </c>
      <c r="J14" s="64" t="s">
        <v>78</v>
      </c>
      <c r="K14" s="64" t="s">
        <v>78</v>
      </c>
      <c r="L14" s="64" t="s">
        <v>78</v>
      </c>
      <c r="M14" s="64" t="s">
        <v>78</v>
      </c>
      <c r="N14" s="64" t="s">
        <v>78</v>
      </c>
      <c r="O14" s="64" t="s">
        <v>78</v>
      </c>
      <c r="P14" s="9"/>
      <c r="Q14" s="62" t="n">
        <f aca="false">ROUNDUP(SUM(D14:O14)/12/$N$4,2)</f>
        <v>0</v>
      </c>
      <c r="R14" s="63" t="n">
        <f aca="false">Q14*180</f>
        <v>0</v>
      </c>
    </row>
    <row r="15" customFormat="false" ht="15" hidden="false" customHeight="false" outlineLevel="0" collapsed="false">
      <c r="B15" s="61" t="s">
        <v>24</v>
      </c>
      <c r="C15" s="9" t="s">
        <v>80</v>
      </c>
      <c r="D15" s="64" t="s">
        <v>78</v>
      </c>
      <c r="E15" s="64" t="s">
        <v>78</v>
      </c>
      <c r="F15" s="64" t="s">
        <v>78</v>
      </c>
      <c r="G15" s="64" t="s">
        <v>78</v>
      </c>
      <c r="H15" s="64" t="s">
        <v>78</v>
      </c>
      <c r="I15" s="64" t="s">
        <v>78</v>
      </c>
      <c r="J15" s="64" t="s">
        <v>78</v>
      </c>
      <c r="K15" s="64" t="s">
        <v>78</v>
      </c>
      <c r="L15" s="64" t="s">
        <v>78</v>
      </c>
      <c r="M15" s="64" t="s">
        <v>78</v>
      </c>
      <c r="N15" s="64" t="s">
        <v>78</v>
      </c>
      <c r="O15" s="64" t="s">
        <v>78</v>
      </c>
      <c r="P15" s="9"/>
      <c r="Q15" s="62" t="n">
        <f aca="false">ROUNDUP(SUM(D15:O15)/12/$N$4,2)</f>
        <v>0</v>
      </c>
      <c r="R15" s="63" t="n">
        <f aca="false">Q15*180</f>
        <v>0</v>
      </c>
    </row>
    <row r="16" customFormat="false" ht="15" hidden="false" customHeight="false" outlineLevel="0" collapsed="false">
      <c r="B16" s="23" t="s">
        <v>26</v>
      </c>
      <c r="C16" s="11" t="s">
        <v>27</v>
      </c>
      <c r="D16" s="13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13" t="n">
        <f aca="false">SUM(D16:O16)</f>
        <v>0</v>
      </c>
      <c r="Q16" s="14" t="n">
        <f aca="false">SUM(D16:O16)/11/$N$4</f>
        <v>0</v>
      </c>
      <c r="R16" s="15" t="n">
        <f aca="false">Q16*180</f>
        <v>0</v>
      </c>
    </row>
    <row r="17" customFormat="false" ht="15" hidden="false" customHeight="false" outlineLevel="0" collapsed="false">
      <c r="B17" s="23" t="s">
        <v>34</v>
      </c>
      <c r="C17" s="11" t="s">
        <v>35</v>
      </c>
      <c r="D17" s="13" t="n">
        <f aca="false">SUM(D18:D19)</f>
        <v>0</v>
      </c>
      <c r="E17" s="13" t="n">
        <f aca="false">SUM(E18:E19)</f>
        <v>0</v>
      </c>
      <c r="F17" s="13" t="n">
        <f aca="false">SUM(F18:F19)</f>
        <v>0</v>
      </c>
      <c r="G17" s="13" t="n">
        <f aca="false">SUM(G18:G19)</f>
        <v>0</v>
      </c>
      <c r="H17" s="13" t="n">
        <f aca="false">SUM(H18:H19)</f>
        <v>0</v>
      </c>
      <c r="I17" s="13" t="n">
        <f aca="false">SUM(I18:I19)</f>
        <v>0</v>
      </c>
      <c r="J17" s="13" t="n">
        <f aca="false">SUM(J18:J19)</f>
        <v>0</v>
      </c>
      <c r="K17" s="13" t="n">
        <f aca="false">SUM(K18:K19)</f>
        <v>0</v>
      </c>
      <c r="L17" s="13" t="n">
        <f aca="false">SUM(L18:L19)</f>
        <v>0</v>
      </c>
      <c r="M17" s="13" t="n">
        <f aca="false">SUM(M18:M19)</f>
        <v>0</v>
      </c>
      <c r="N17" s="13" t="n">
        <f aca="false">SUM(N18:N19)</f>
        <v>0</v>
      </c>
      <c r="O17" s="13" t="n">
        <f aca="false">SUM(O18:O19)</f>
        <v>0</v>
      </c>
      <c r="P17" s="13" t="n">
        <f aca="false">SUM(D17:O17)</f>
        <v>0</v>
      </c>
      <c r="Q17" s="14" t="n">
        <f aca="false">SUM(Q18:Q19)</f>
        <v>0</v>
      </c>
      <c r="R17" s="15" t="n">
        <f aca="false">Q17*180</f>
        <v>0</v>
      </c>
    </row>
    <row r="18" customFormat="false" ht="15" hidden="false" customHeight="false" outlineLevel="0" collapsed="false">
      <c r="B18" s="61" t="s">
        <v>36</v>
      </c>
      <c r="C18" s="66" t="s">
        <v>37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9"/>
      <c r="Q18" s="62" t="n">
        <f aca="false">ROUNDUP(SUM(D18:O18)/12/$N$4,2)</f>
        <v>0</v>
      </c>
      <c r="R18" s="63" t="n">
        <f aca="false">Q18*180</f>
        <v>0</v>
      </c>
    </row>
    <row r="19" customFormat="false" ht="15" hidden="false" customHeight="false" outlineLevel="0" collapsed="false">
      <c r="B19" s="61" t="s">
        <v>38</v>
      </c>
      <c r="C19" s="9" t="s">
        <v>39</v>
      </c>
      <c r="D19" s="64" t="n">
        <f aca="false">(0-$Q$18)*$N$4</f>
        <v>0</v>
      </c>
      <c r="E19" s="64" t="n">
        <f aca="false">(0-$Q$18)*$N$4</f>
        <v>0</v>
      </c>
      <c r="F19" s="64" t="n">
        <f aca="false">(0-$Q$18)*$N$4</f>
        <v>0</v>
      </c>
      <c r="G19" s="64" t="n">
        <f aca="false">(0-$Q$18)*$N$4</f>
        <v>0</v>
      </c>
      <c r="H19" s="64" t="n">
        <f aca="false">(0-$Q$18)*$N$4</f>
        <v>0</v>
      </c>
      <c r="I19" s="64" t="n">
        <f aca="false">(0-$Q$18)*$N$4</f>
        <v>0</v>
      </c>
      <c r="J19" s="64" t="n">
        <f aca="false">(0-$Q$18)*$N$4</f>
        <v>0</v>
      </c>
      <c r="K19" s="64" t="n">
        <f aca="false">(0-$Q$18)*$N$4</f>
        <v>0</v>
      </c>
      <c r="L19" s="64" t="n">
        <f aca="false">(0-$Q$18)*$N$4</f>
        <v>0</v>
      </c>
      <c r="M19" s="64" t="n">
        <f aca="false">(0-$Q$18)*$N$4</f>
        <v>0</v>
      </c>
      <c r="N19" s="64" t="n">
        <f aca="false">(0-$Q$18)*$N$4</f>
        <v>0</v>
      </c>
      <c r="O19" s="64" t="n">
        <f aca="false">(0-$Q$18)*$N$4</f>
        <v>0</v>
      </c>
      <c r="P19" s="9"/>
      <c r="Q19" s="62" t="n">
        <f aca="false">ROUNDUP(SUM(D19:O19)/12/$N$4,2)</f>
        <v>0</v>
      </c>
      <c r="R19" s="63" t="n">
        <f aca="false">Q19*180</f>
        <v>0</v>
      </c>
    </row>
    <row r="20" customFormat="false" ht="15" hidden="false" customHeight="false" outlineLevel="0" collapsed="false">
      <c r="B20" s="11" t="n">
        <v>5</v>
      </c>
      <c r="C20" s="11" t="s">
        <v>40</v>
      </c>
      <c r="D20" s="13" t="n">
        <f aca="false">SUM(D21:D27)</f>
        <v>5186.33849955798</v>
      </c>
      <c r="E20" s="13" t="n">
        <f aca="false">SUM(E21:E27)</f>
        <v>5186.33849955798</v>
      </c>
      <c r="F20" s="13" t="n">
        <f aca="false">SUM(F21:F27)</f>
        <v>5186.33849955798</v>
      </c>
      <c r="G20" s="13" t="n">
        <f aca="false">SUM(G21:G27)</f>
        <v>5186.33849955798</v>
      </c>
      <c r="H20" s="13" t="n">
        <f aca="false">SUM(H21:H27)</f>
        <v>3396.71134641512</v>
      </c>
      <c r="I20" s="13" t="n">
        <f aca="false">SUM(I21:I27)</f>
        <v>3396.71134641512</v>
      </c>
      <c r="J20" s="13" t="n">
        <f aca="false">SUM(J21:J27)</f>
        <v>3396.71134641512</v>
      </c>
      <c r="K20" s="13" t="n">
        <f aca="false">SUM(K21:K27)</f>
        <v>3396.71134641512</v>
      </c>
      <c r="L20" s="13" t="n">
        <f aca="false">SUM(L21:L27)</f>
        <v>3396.71134641512</v>
      </c>
      <c r="M20" s="13" t="n">
        <f aca="false">SUM(M21:M27)</f>
        <v>3396.71134641512</v>
      </c>
      <c r="N20" s="13" t="n">
        <f aca="false">SUM(N21:N27)</f>
        <v>3396.71134641512</v>
      </c>
      <c r="O20" s="13" t="n">
        <f aca="false">SUM(O21:O27)</f>
        <v>5103.43408779328</v>
      </c>
      <c r="P20" s="13" t="n">
        <f aca="false">SUM(D20:O20)</f>
        <v>49625.767510931</v>
      </c>
      <c r="Q20" s="14" t="n">
        <f aca="false">SUM(Q21:Q26)</f>
        <v>1.46</v>
      </c>
      <c r="R20" s="15" t="n">
        <f aca="false">Q20*180</f>
        <v>262.8</v>
      </c>
    </row>
    <row r="21" customFormat="false" ht="15" hidden="false" customHeight="false" outlineLevel="0" collapsed="false">
      <c r="B21" s="61" t="s">
        <v>41</v>
      </c>
      <c r="C21" s="9" t="s">
        <v>42</v>
      </c>
      <c r="D21" s="64" t="s">
        <v>78</v>
      </c>
      <c r="E21" s="64" t="s">
        <v>78</v>
      </c>
      <c r="F21" s="64" t="s">
        <v>78</v>
      </c>
      <c r="G21" s="64" t="s">
        <v>78</v>
      </c>
      <c r="H21" s="64" t="s">
        <v>78</v>
      </c>
      <c r="I21" s="64" t="s">
        <v>78</v>
      </c>
      <c r="J21" s="64" t="s">
        <v>78</v>
      </c>
      <c r="K21" s="64" t="s">
        <v>78</v>
      </c>
      <c r="L21" s="64" t="s">
        <v>78</v>
      </c>
      <c r="M21" s="64" t="s">
        <v>78</v>
      </c>
      <c r="N21" s="64" t="s">
        <v>78</v>
      </c>
      <c r="O21" s="64" t="s">
        <v>78</v>
      </c>
      <c r="P21" s="9"/>
      <c r="Q21" s="62" t="n">
        <f aca="false">ROUNDUP(SUM(D21:O21)/12/$N$4,2)</f>
        <v>0</v>
      </c>
      <c r="R21" s="63" t="n">
        <f aca="false">Q21*180</f>
        <v>0</v>
      </c>
    </row>
    <row r="22" customFormat="false" ht="15" hidden="false" customHeight="false" outlineLevel="0" collapsed="false">
      <c r="B22" s="61" t="s">
        <v>43</v>
      </c>
      <c r="C22" s="67" t="s">
        <v>44</v>
      </c>
      <c r="D22" s="17" t="n">
        <f aca="false">200*2/3/(1889.8+2870)*$N$4</f>
        <v>80.3955348263933</v>
      </c>
      <c r="E22" s="17" t="n">
        <f aca="false">200*2/3/(1889.8+2870)*$N$4</f>
        <v>80.3955348263933</v>
      </c>
      <c r="F22" s="17" t="n">
        <f aca="false">200*2/3/(1889.8+2870)*$N$4</f>
        <v>80.3955348263933</v>
      </c>
      <c r="G22" s="17" t="n">
        <f aca="false">200*2/3/(1889.8+2870)*$N$4</f>
        <v>80.3955348263933</v>
      </c>
      <c r="H22" s="17" t="n">
        <f aca="false">200*2/3/(1889.8+2870)*$N$4</f>
        <v>80.3955348263933</v>
      </c>
      <c r="I22" s="17" t="n">
        <f aca="false">200*2/3/(1889.8+2870)*$N$4</f>
        <v>80.3955348263933</v>
      </c>
      <c r="J22" s="17" t="n">
        <f aca="false">200*2/3/(1889.8+2870)*$N$4</f>
        <v>80.3955348263933</v>
      </c>
      <c r="K22" s="17" t="n">
        <f aca="false">200*2/3/(1889.8+2870)*$N$4</f>
        <v>80.3955348263933</v>
      </c>
      <c r="L22" s="17" t="n">
        <f aca="false">200*2/3/(1889.8+2870)*$N$4</f>
        <v>80.3955348263933</v>
      </c>
      <c r="M22" s="17" t="n">
        <f aca="false">200*2/3/(1889.8+2870)*$N$4</f>
        <v>80.3955348263933</v>
      </c>
      <c r="N22" s="17" t="n">
        <f aca="false">200*2/3/(1889.8+2870)*$N$4</f>
        <v>80.3955348263933</v>
      </c>
      <c r="O22" s="17" t="n">
        <f aca="false">200*2/3/(1889.8+2870)*$N$4</f>
        <v>80.3955348263933</v>
      </c>
      <c r="P22" s="9"/>
      <c r="Q22" s="62" t="n">
        <f aca="false">ROUNDUP(SUM(D22:O22)/12/$N$4,2)</f>
        <v>0.03</v>
      </c>
      <c r="R22" s="63" t="n">
        <f aca="false">Q22*180</f>
        <v>5.4</v>
      </c>
    </row>
    <row r="23" customFormat="false" ht="15" hidden="false" customHeight="false" outlineLevel="0" collapsed="false">
      <c r="B23" s="61" t="s">
        <v>45</v>
      </c>
      <c r="C23" s="9" t="s">
        <v>46</v>
      </c>
      <c r="D23" s="17" t="n">
        <f aca="false">5500/(1889.8+2870)*$N$4</f>
        <v>3316.31581158872</v>
      </c>
      <c r="E23" s="17" t="n">
        <f aca="false">5500/(1889.8+2870)*$N$4</f>
        <v>3316.31581158872</v>
      </c>
      <c r="F23" s="17" t="n">
        <f aca="false">5500/(1889.8+2870)*$N$4</f>
        <v>3316.31581158872</v>
      </c>
      <c r="G23" s="17" t="n">
        <f aca="false">5500/(1889.8+2870)*$N$4</f>
        <v>3316.31581158872</v>
      </c>
      <c r="H23" s="17" t="n">
        <f aca="false">5500/(1889.8+2870)*$N$4</f>
        <v>3316.31581158872</v>
      </c>
      <c r="I23" s="17" t="n">
        <f aca="false">5500/(1889.8+2870)*$N$4</f>
        <v>3316.31581158872</v>
      </c>
      <c r="J23" s="17" t="n">
        <f aca="false">5500/(1889.8+2870)*$N$4</f>
        <v>3316.31581158872</v>
      </c>
      <c r="K23" s="17" t="n">
        <f aca="false">5500/(1889.8+2870)*$N$4</f>
        <v>3316.31581158872</v>
      </c>
      <c r="L23" s="17" t="n">
        <f aca="false">5500/(1889.8+2870)*$N$4</f>
        <v>3316.31581158872</v>
      </c>
      <c r="M23" s="17" t="n">
        <f aca="false">5500/(1889.8+2870)*$N$4</f>
        <v>3316.31581158872</v>
      </c>
      <c r="N23" s="17" t="n">
        <f aca="false">5500/(1889.8+2870)*$N$4</f>
        <v>3316.31581158872</v>
      </c>
      <c r="O23" s="17" t="n">
        <f aca="false">5500/(1889.8+2870)*$N$4</f>
        <v>3316.31581158872</v>
      </c>
      <c r="P23" s="9"/>
      <c r="Q23" s="62" t="n">
        <f aca="false">ROUNDUP(SUM(D23:O23)/12/$N$4,2)</f>
        <v>1.16</v>
      </c>
      <c r="R23" s="63" t="n">
        <f aca="false">Q23*180</f>
        <v>208.8</v>
      </c>
    </row>
    <row r="24" customFormat="false" ht="15" hidden="false" customHeight="false" outlineLevel="0" collapsed="false">
      <c r="B24" s="61" t="s">
        <v>47</v>
      </c>
      <c r="C24" s="9" t="s">
        <v>48</v>
      </c>
      <c r="D24" s="17" t="n">
        <f aca="false">(600*1.21*(1+0.33+0.14))*2.5/(1889.8+2870)*$N$4</f>
        <v>1608.74480020169</v>
      </c>
      <c r="E24" s="17" t="n">
        <f aca="false">(600*1.21*(1+0.33+0.14))*2.5/(1889.8+2870)*$N$4</f>
        <v>1608.74480020169</v>
      </c>
      <c r="F24" s="17" t="n">
        <f aca="false">(600*1.21*(1+0.33+0.14))*2.5/(1889.8+2870)*$N$4</f>
        <v>1608.74480020169</v>
      </c>
      <c r="G24" s="17" t="n">
        <f aca="false">(600*1.21*(1+0.33+0.14))*2.5/(1889.8+2870)*$N$4</f>
        <v>1608.74480020169</v>
      </c>
      <c r="H24" s="17"/>
      <c r="I24" s="17"/>
      <c r="J24" s="17"/>
      <c r="K24" s="17"/>
      <c r="L24" s="17"/>
      <c r="M24" s="17"/>
      <c r="N24" s="17"/>
      <c r="O24" s="17" t="n">
        <f aca="false">(600*1.21*(1+0.33+0.14))*2.5/(1889.8+2870)*$N$4</f>
        <v>1608.74480020169</v>
      </c>
      <c r="P24" s="9"/>
      <c r="Q24" s="62" t="n">
        <f aca="false">ROUNDUP(SUM(D24:O24)/12/$N$4,2)</f>
        <v>0.24</v>
      </c>
      <c r="R24" s="63" t="n">
        <f aca="false">Q24*180</f>
        <v>43.2</v>
      </c>
    </row>
    <row r="25" customFormat="false" ht="15" hidden="false" customHeight="false" outlineLevel="0" collapsed="false">
      <c r="B25" s="61" t="s">
        <v>49</v>
      </c>
      <c r="C25" s="67" t="s">
        <v>50</v>
      </c>
      <c r="D25" s="17" t="n">
        <f aca="false">(120*2.5)/(1889.8+2870.2)*$N$4</f>
        <v>180.882352941176</v>
      </c>
      <c r="E25" s="17" t="n">
        <f aca="false">(120*2.5)/(1889.8+2870.2)*$N$4</f>
        <v>180.882352941176</v>
      </c>
      <c r="F25" s="17" t="n">
        <f aca="false">(120*2.5)/(1889.8+2870.2)*$N$4</f>
        <v>180.882352941176</v>
      </c>
      <c r="G25" s="17" t="n">
        <f aca="false">(120*2.5)/(1889.8+2870.2)*$N$4</f>
        <v>180.882352941176</v>
      </c>
      <c r="H25" s="17"/>
      <c r="I25" s="17"/>
      <c r="J25" s="17"/>
      <c r="K25" s="17"/>
      <c r="L25" s="17"/>
      <c r="M25" s="17"/>
      <c r="N25" s="17"/>
      <c r="O25" s="17" t="n">
        <f aca="false">(65*2.5)/(1889.8+2870.2)*$N$4</f>
        <v>97.9779411764706</v>
      </c>
      <c r="P25" s="9"/>
      <c r="Q25" s="62" t="n">
        <f aca="false">ROUNDUP(SUM(D25:O25)/12/$N$4,2)</f>
        <v>0.03</v>
      </c>
      <c r="R25" s="63" t="n">
        <f aca="false">Q25*180</f>
        <v>5.4</v>
      </c>
    </row>
    <row r="26" customFormat="false" ht="15" hidden="false" customHeight="false" outlineLevel="0" collapsed="false">
      <c r="B26" s="16" t="s">
        <v>51</v>
      </c>
      <c r="C26" s="3" t="s">
        <v>81</v>
      </c>
      <c r="D26" s="68" t="s">
        <v>82</v>
      </c>
      <c r="J26" s="69"/>
      <c r="K26" s="69"/>
      <c r="L26" s="69"/>
      <c r="M26" s="69"/>
      <c r="N26" s="69"/>
      <c r="O26" s="69"/>
      <c r="P26" s="9"/>
      <c r="Q26" s="62" t="n">
        <f aca="false">ROUNDUP(SUM(D26:O26)/12/$N$4,2)</f>
        <v>0</v>
      </c>
      <c r="R26" s="63" t="n">
        <f aca="false">Q26*180</f>
        <v>0</v>
      </c>
    </row>
    <row r="27" customFormat="false" ht="15" hidden="false" customHeight="false" outlineLevel="0" collapsed="false">
      <c r="B27" s="11" t="n">
        <v>6</v>
      </c>
      <c r="C27" s="11" t="s">
        <v>54</v>
      </c>
      <c r="D27" s="13" t="n">
        <f aca="false">SUM(D28:D28)</f>
        <v>0</v>
      </c>
      <c r="E27" s="13" t="n">
        <f aca="false">SUM(E28:E28)</f>
        <v>0</v>
      </c>
      <c r="F27" s="13" t="n">
        <f aca="false">SUM(F28:F28)</f>
        <v>0</v>
      </c>
      <c r="G27" s="13" t="n">
        <f aca="false">SUM(G28:G28)</f>
        <v>0</v>
      </c>
      <c r="H27" s="13" t="n">
        <f aca="false">SUM(H28:H28)</f>
        <v>0</v>
      </c>
      <c r="I27" s="13" t="n">
        <f aca="false">SUM(I28:I28)</f>
        <v>0</v>
      </c>
      <c r="J27" s="13" t="n">
        <f aca="false">SUM(J28:J28)</f>
        <v>0</v>
      </c>
      <c r="K27" s="13" t="n">
        <f aca="false">SUM(K28:K28)</f>
        <v>0</v>
      </c>
      <c r="L27" s="13" t="n">
        <f aca="false">SUM(L28:L28)</f>
        <v>0</v>
      </c>
      <c r="M27" s="13" t="n">
        <f aca="false">SUM(M28:M28)</f>
        <v>0</v>
      </c>
      <c r="N27" s="13" t="n">
        <f aca="false">SUM(N28:N28)</f>
        <v>0</v>
      </c>
      <c r="O27" s="13" t="n">
        <f aca="false">SUM(O28:O28)</f>
        <v>0</v>
      </c>
      <c r="P27" s="13" t="n">
        <f aca="false">SUM(D27:O27)</f>
        <v>0</v>
      </c>
      <c r="Q27" s="14" t="n">
        <f aca="false">SUM(Q28:Q28)</f>
        <v>0</v>
      </c>
      <c r="R27" s="15" t="n">
        <f aca="false">Q27*180</f>
        <v>0</v>
      </c>
    </row>
    <row r="28" customFormat="false" ht="15" hidden="false" customHeight="false" outlineLevel="0" collapsed="false">
      <c r="B28" s="16" t="s">
        <v>55</v>
      </c>
      <c r="C28" s="3" t="s">
        <v>66</v>
      </c>
      <c r="D28" s="68" t="s">
        <v>60</v>
      </c>
      <c r="K28" s="69"/>
      <c r="L28" s="69"/>
      <c r="M28" s="69"/>
      <c r="N28" s="69"/>
      <c r="O28" s="69"/>
      <c r="P28" s="9"/>
      <c r="Q28" s="62"/>
      <c r="R28" s="63" t="n">
        <f aca="false">Q28*180</f>
        <v>0</v>
      </c>
    </row>
    <row r="29" customFormat="false" ht="15" hidden="false" customHeight="false" outlineLevel="0" collapsed="false">
      <c r="B29" s="23" t="s">
        <v>67</v>
      </c>
      <c r="C29" s="11" t="s">
        <v>68</v>
      </c>
      <c r="D29" s="13" t="n">
        <f aca="false">SUM(D30)</f>
        <v>0</v>
      </c>
      <c r="E29" s="13" t="n">
        <f aca="false">SUM(E30)</f>
        <v>0</v>
      </c>
      <c r="F29" s="13" t="n">
        <f aca="false">SUM(F30)</f>
        <v>0</v>
      </c>
      <c r="G29" s="13" t="n">
        <f aca="false">SUM(G30)</f>
        <v>0</v>
      </c>
      <c r="H29" s="13" t="n">
        <f aca="false">SUM(H30)</f>
        <v>0</v>
      </c>
      <c r="I29" s="13" t="n">
        <f aca="false">SUM(I30)</f>
        <v>0</v>
      </c>
      <c r="J29" s="13" t="n">
        <f aca="false">SUM(J30)</f>
        <v>0</v>
      </c>
      <c r="K29" s="13" t="n">
        <f aca="false">SUM(K30)</f>
        <v>0</v>
      </c>
      <c r="L29" s="13" t="n">
        <f aca="false">SUM(L30)</f>
        <v>0</v>
      </c>
      <c r="M29" s="13" t="n">
        <f aca="false">SUM(M30)</f>
        <v>0</v>
      </c>
      <c r="N29" s="13" t="n">
        <f aca="false">SUM(N30)</f>
        <v>0</v>
      </c>
      <c r="O29" s="13" t="n">
        <f aca="false">SUM(O30)</f>
        <v>0</v>
      </c>
      <c r="P29" s="13" t="n">
        <f aca="false">SUM(D29:O29)</f>
        <v>0</v>
      </c>
      <c r="Q29" s="14" t="n">
        <f aca="false">SUM(Q30)</f>
        <v>0</v>
      </c>
      <c r="R29" s="15" t="n">
        <f aca="false">Q29*180</f>
        <v>0</v>
      </c>
    </row>
    <row r="30" customFormat="false" ht="15" hidden="false" customHeight="false" outlineLevel="0" collapsed="false">
      <c r="B30" s="61" t="s">
        <v>69</v>
      </c>
      <c r="C30" s="9" t="s">
        <v>83</v>
      </c>
      <c r="D30" s="64" t="s">
        <v>78</v>
      </c>
      <c r="E30" s="64" t="s">
        <v>78</v>
      </c>
      <c r="F30" s="64" t="s">
        <v>78</v>
      </c>
      <c r="G30" s="64" t="s">
        <v>78</v>
      </c>
      <c r="H30" s="64" t="s">
        <v>78</v>
      </c>
      <c r="I30" s="64" t="s">
        <v>78</v>
      </c>
      <c r="J30" s="64" t="s">
        <v>78</v>
      </c>
      <c r="K30" s="64" t="s">
        <v>78</v>
      </c>
      <c r="L30" s="64" t="s">
        <v>78</v>
      </c>
      <c r="M30" s="64" t="s">
        <v>78</v>
      </c>
      <c r="N30" s="64" t="s">
        <v>78</v>
      </c>
      <c r="O30" s="64" t="s">
        <v>78</v>
      </c>
      <c r="P30" s="9"/>
      <c r="Q30" s="70" t="n">
        <f aca="false">ROUNDUP(SUM(D30:O30)/11/$N$4,2)</f>
        <v>0</v>
      </c>
      <c r="R30" s="63" t="n">
        <f aca="false">Q30*180</f>
        <v>0</v>
      </c>
    </row>
    <row r="31" customFormat="false" ht="15.75" hidden="false" customHeight="false" outlineLevel="0" collapsed="false">
      <c r="B31" s="71"/>
      <c r="C31" s="72" t="s">
        <v>71</v>
      </c>
      <c r="D31" s="55" t="n">
        <f aca="false">D9+D12+D16+D17+D20+D27+D29</f>
        <v>6814.34807979244</v>
      </c>
      <c r="E31" s="55" t="n">
        <f aca="false">E9+E12+E16+E17+E20+E27+E29</f>
        <v>6814.34807979244</v>
      </c>
      <c r="F31" s="55" t="n">
        <f aca="false">F9+F12+F16+F17+F20+F27+F29</f>
        <v>6814.34807979244</v>
      </c>
      <c r="G31" s="55" t="n">
        <f aca="false">G9+G12+G16+G17+G20+G27+G29</f>
        <v>6814.34807979244</v>
      </c>
      <c r="H31" s="55" t="n">
        <f aca="false">H9+H12+H16+H17+H20+H27+H29</f>
        <v>5024.72092664958</v>
      </c>
      <c r="I31" s="55" t="n">
        <f aca="false">I9+I12+I16+I17+I20+I27+I29</f>
        <v>5024.72092664958</v>
      </c>
      <c r="J31" s="55" t="n">
        <f aca="false">J9+J12+J16+J17+J20+J27+J29</f>
        <v>5024.72092664958</v>
      </c>
      <c r="K31" s="55" t="n">
        <f aca="false">K9+K12+K16+K17+K20+K27+K29</f>
        <v>5024.72092664958</v>
      </c>
      <c r="L31" s="55" t="n">
        <f aca="false">L9+L12+L16+L17+L20+L27+L29</f>
        <v>5024.72092664958</v>
      </c>
      <c r="M31" s="55" t="n">
        <f aca="false">M9+M12+M16+M17+M20+M27+M29</f>
        <v>5024.72092664958</v>
      </c>
      <c r="N31" s="55" t="n">
        <f aca="false">N9+N12+N16+N17+N20+N27+N29</f>
        <v>5024.72092664958</v>
      </c>
      <c r="O31" s="55" t="n">
        <f aca="false">O9+O12+O16+O17+O20+O27+O29</f>
        <v>6731.44366802774</v>
      </c>
      <c r="P31" s="73" t="n">
        <f aca="false">SUM(P9:P30)</f>
        <v>69161.8824737446</v>
      </c>
      <c r="Q31" s="74" t="n">
        <f aca="false">SUM(Q9+Q12+Q16+Q17+Q20+Q27+Q29)</f>
        <v>2.03</v>
      </c>
      <c r="R31" s="75" t="n">
        <f aca="false">Q31*180</f>
        <v>365.4</v>
      </c>
    </row>
    <row r="32" customFormat="false" ht="15.75" hidden="false" customHeight="false" outlineLevel="0" collapsed="false">
      <c r="B32" s="76"/>
    </row>
    <row r="33" customFormat="false" ht="15" hidden="false" customHeight="false" outlineLevel="0" collapsed="false">
      <c r="B33" s="76"/>
      <c r="C33" s="59" t="s">
        <v>72</v>
      </c>
    </row>
    <row r="34" customFormat="false" ht="15" hidden="false" customHeight="false" outlineLevel="0" collapsed="false">
      <c r="C34" s="59" t="s">
        <v>84</v>
      </c>
    </row>
  </sheetData>
  <mergeCells count="4">
    <mergeCell ref="D7:O7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54:01Z</dcterms:created>
  <dc:creator>work</dc:creator>
  <dc:description/>
  <dc:language>en-US</dc:language>
  <cp:lastModifiedBy>Eugen Lukin</cp:lastModifiedBy>
  <cp:lastPrinted>2010-06-20T06:57:00Z</cp:lastPrinted>
  <dcterms:modified xsi:type="dcterms:W3CDTF">2010-06-20T07:00:32Z</dcterms:modified>
  <cp:revision>0</cp:revision>
  <dc:subject/>
  <dc:title/>
</cp:coreProperties>
</file>