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ad 1, 4" sheetId="1" state="visible" r:id="rId2"/>
    <sheet name="Ridaelamud 6, 8" sheetId="2" state="visible" r:id="rId3"/>
  </sheets>
  <definedNames>
    <definedName function="false" hidden="false" localSheetId="0" name="_xlnm.Print_Area" vbProcedure="false">'Majad 1, 4'!$C$2:$U$40</definedName>
    <definedName function="false" hidden="false" localSheetId="1" name="_xlnm.Print_Area" vbProcedure="false">'Ridaelamud 6, 8'!$B$2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2009/2010 kogut i 1 kroon/m2 0.5 krooni/m2 asemel. 
2010/2011/2012 aastatel reservraha ei kogut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9</xdr:col>
                <xdr:colOff>5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90">
  <si>
    <t xml:space="preserve">KINNISTU MAJANDAMISE MAJANDUSKAVA (projekt)</t>
  </si>
  <si>
    <t xml:space="preserve">Korterelamud: Männimetsa 1 ja 4</t>
  </si>
  <si>
    <t xml:space="preserve">periood</t>
  </si>
  <si>
    <t xml:space="preserve">01.06.2015-31.05.2016</t>
  </si>
  <si>
    <t xml:space="preserve">koostatud: </t>
  </si>
  <si>
    <t xml:space="preserve">KÜ Rannametsa Vääna-Jõesuu juhatus</t>
  </si>
  <si>
    <t xml:space="preserve">objekti maksustav pind:</t>
  </si>
  <si>
    <t xml:space="preserve">EEK/EUR</t>
  </si>
  <si>
    <t xml:space="preserve">korterite arv:</t>
  </si>
  <si>
    <t xml:space="preserve">nr</t>
  </si>
  <si>
    <t xml:space="preserve">Tegevus</t>
  </si>
  <si>
    <t xml:space="preserve">Plaanilised kulud (kuude lõikes, EUR/objekt)</t>
  </si>
  <si>
    <t xml:space="preserve">Kokku,
12 kuud</t>
  </si>
  <si>
    <t xml:space="preserve">eur/m2
kuus</t>
  </si>
  <si>
    <t xml:space="preserve">eur/krt. kuus</t>
  </si>
  <si>
    <t xml:space="preserve">eur/100m2
kuus</t>
  </si>
  <si>
    <t xml:space="preserve">Haldusteenus</t>
  </si>
  <si>
    <t xml:space="preserve">1.1</t>
  </si>
  <si>
    <t xml:space="preserve">s.h. raamatupidamine ja finantsarvestus</t>
  </si>
  <si>
    <t xml:space="preserve">1.2</t>
  </si>
  <si>
    <t xml:space="preserve">s.h. haldusteenus (Nekland)</t>
  </si>
  <si>
    <t xml:space="preserve">Tehnosüsteemid</t>
  </si>
  <si>
    <t xml:space="preserve">2.1</t>
  </si>
  <si>
    <t xml:space="preserve">s.h. kütesüsteem ja soojasõlm (Hooldustehnik)</t>
  </si>
  <si>
    <t xml:space="preserve">2.2</t>
  </si>
  <si>
    <t xml:space="preserve">s.h. vesi ja kanalisatsioon</t>
  </si>
  <si>
    <t xml:space="preserve">2.3</t>
  </si>
  <si>
    <t xml:space="preserve">s.h. elektrikäit (Lemak OÜ)</t>
  </si>
  <si>
    <t xml:space="preserve">3</t>
  </si>
  <si>
    <t xml:space="preserve">Kortermajade reservfond*</t>
  </si>
  <si>
    <t xml:space="preserve">3.1</t>
  </si>
  <si>
    <t xml:space="preserve">fonolukkude potentsiaalne remont</t>
  </si>
  <si>
    <t xml:space="preserve">3.2</t>
  </si>
  <si>
    <t xml:space="preserve">katla ja soojasõlme potentsiaalne remont</t>
  </si>
  <si>
    <t xml:space="preserve">не собираем, поскольку остались резервы за счет распределенной в 2014 г. Пени.</t>
  </si>
  <si>
    <t xml:space="preserve">3.3</t>
  </si>
  <si>
    <t xml:space="preserve">vee kadu (üldvesi)</t>
  </si>
  <si>
    <t xml:space="preserve">4</t>
  </si>
  <si>
    <t xml:space="preserve">Üldreservfond**</t>
  </si>
  <si>
    <t xml:space="preserve">4.1</t>
  </si>
  <si>
    <t xml:space="preserve">värava potentsiaalne remont, jne.</t>
  </si>
  <si>
    <t xml:space="preserve">4.2</t>
  </si>
  <si>
    <t xml:space="preserve">reservraha</t>
  </si>
  <si>
    <t xml:space="preserve">Koristus</t>
  </si>
  <si>
    <t xml:space="preserve">5.1</t>
  </si>
  <si>
    <t xml:space="preserve">s.h. sisekoristus</t>
  </si>
  <si>
    <t xml:space="preserve">5.2</t>
  </si>
  <si>
    <t xml:space="preserve">s.h. abitarvikute hind - maksimaalne</t>
  </si>
  <si>
    <t xml:space="preserve">5.3</t>
  </si>
  <si>
    <t xml:space="preserve">s.h. väliskoristus</t>
  </si>
  <si>
    <t xml:space="preserve">5.4</t>
  </si>
  <si>
    <t xml:space="preserve">s.h. muruniitmine (2-3 korda kuus, 50 EUR/kord)</t>
  </si>
  <si>
    <t xml:space="preserve">5.6</t>
  </si>
  <si>
    <t xml:space="preserve">s.h. muruniitmine - kütus 8 EUR/kord</t>
  </si>
  <si>
    <t xml:space="preserve">5.7</t>
  </si>
  <si>
    <t xml:space="preserve">s.h. lumekoristus</t>
  </si>
  <si>
    <t xml:space="preserve">vastavalt vajadusele - ca 77 EUR/kord + KM</t>
  </si>
  <si>
    <t xml:space="preserve">Kommunaalteenused</t>
  </si>
  <si>
    <t xml:space="preserve">6.1</t>
  </si>
  <si>
    <t xml:space="preserve">kütteõli kütteks ja vee soojendamiseks</t>
  </si>
  <si>
    <t xml:space="preserve">vastavalt tarbimisele</t>
  </si>
  <si>
    <t xml:space="preserve">6.2</t>
  </si>
  <si>
    <t xml:space="preserve">külm vesi</t>
  </si>
  <si>
    <t xml:space="preserve">vastavalt tegelikule tarbimisele</t>
  </si>
  <si>
    <t xml:space="preserve">6.3</t>
  </si>
  <si>
    <t xml:space="preserve">kanalisatsioon</t>
  </si>
  <si>
    <t xml:space="preserve">6.4</t>
  </si>
  <si>
    <t xml:space="preserve">elekter</t>
  </si>
  <si>
    <t xml:space="preserve">6.5</t>
  </si>
  <si>
    <t xml:space="preserve">prügivedu</t>
  </si>
  <si>
    <t xml:space="preserve">7</t>
  </si>
  <si>
    <t xml:space="preserve">Muud teenused</t>
  </si>
  <si>
    <t xml:space="preserve">7.1</t>
  </si>
  <si>
    <t xml:space="preserve">kindlustus - UUS, laiuse katega</t>
  </si>
  <si>
    <t xml:space="preserve">Kokku EUR kuus (ca)</t>
  </si>
  <si>
    <t xml:space="preserve">KULUD KOKKU, EUR</t>
  </si>
  <si>
    <t xml:space="preserve">* kortermajadereservfond kasutatakse vajalike remontteenuste ostmiseks - fonolukud, majavesi, kanalisatsioon, elekter jne.</t>
  </si>
  <si>
    <t xml:space="preserve">** üldreservfond kortermajade ja ridaelamuboksite üldkasutusel vara remondiks (väravad) , koristamiseks  vajalike tarvikute ostmiseks, pangateenuste maksmiseks jne.</t>
  </si>
  <si>
    <t xml:space="preserve">Ridaelamud: Männimetsa 6 ja 8</t>
  </si>
  <si>
    <t xml:space="preserve">ridaelamute arv:</t>
  </si>
  <si>
    <t xml:space="preserve">Kokku
12 kuud</t>
  </si>
  <si>
    <t xml:space="preserve">eur/180m2
kuus</t>
  </si>
  <si>
    <t xml:space="preserve">s.h. haldusteenus</t>
  </si>
  <si>
    <t xml:space="preserve">s.h. kütesüsteem ja soojasõlm</t>
  </si>
  <si>
    <t xml:space="preserve">-</t>
  </si>
  <si>
    <t xml:space="preserve">s.h. elektrikäit</t>
  </si>
  <si>
    <t xml:space="preserve">s.h. muruniitmine (2-3 korda kuus)</t>
  </si>
  <si>
    <t xml:space="preserve">kindlustus</t>
  </si>
  <si>
    <t xml:space="preserve">* kortermajadereservfond kasutatakse, vajalike remontteenuste ostmiseks - fonolukud, majavesi, kanalisatsioon, elekter jne.</t>
  </si>
  <si>
    <t xml:space="preserve">** üldreservfond kortermajade ja ridaelamuboksite üldkasutusel vara remondiks (väravad) , koristamiseks vajalike tarvikute ostmiseks, pangateenuste maksmiseks jn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mm\.yyyy"/>
    <numFmt numFmtId="168" formatCode="0.00"/>
    <numFmt numFmtId="169" formatCode="0"/>
    <numFmt numFmtId="170" formatCode="#,##0.000"/>
    <numFmt numFmtId="171" formatCode="0.000"/>
    <numFmt numFmtId="172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40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.41"/>
    <col collapsed="false" customWidth="true" hidden="false" outlineLevel="0" max="4" min="4" style="0" width="39.7"/>
    <col collapsed="false" customWidth="true" hidden="false" outlineLevel="0" max="5" min="5" style="0" width="7.56"/>
    <col collapsed="false" customWidth="true" hidden="false" outlineLevel="0" max="16" min="6" style="0" width="7.7"/>
    <col collapsed="false" customWidth="true" hidden="false" outlineLevel="0" max="17" min="17" style="0" width="8.28"/>
    <col collapsed="false" customWidth="true" hidden="false" outlineLevel="0" max="18" min="18" style="1" width="6.99"/>
    <col collapsed="false" customWidth="false" hidden="false" outlineLevel="0" max="19" min="19" style="1" width="8.99"/>
    <col collapsed="false" customWidth="true" hidden="false" outlineLevel="0" max="20" min="20" style="0" width="11.99"/>
    <col collapsed="false" customWidth="true" hidden="false" outlineLevel="0" max="21" min="21" style="0" width="10.71"/>
    <col collapsed="false" customWidth="true" hidden="false" outlineLevel="0" max="22" min="22" style="0" width="2.13"/>
  </cols>
  <sheetData>
    <row r="2" customFormat="false" ht="15" hidden="false" customHeight="false" outlineLevel="0" collapsed="false">
      <c r="D2" s="2" t="s">
        <v>0</v>
      </c>
      <c r="L2" s="2" t="s">
        <v>1</v>
      </c>
      <c r="O2" s="2"/>
    </row>
    <row r="3" customFormat="false" ht="15" hidden="false" customHeight="false" outlineLevel="0" collapsed="false">
      <c r="C3" s="3"/>
      <c r="D3" s="3" t="s">
        <v>2</v>
      </c>
      <c r="E3" s="3" t="s">
        <v>3</v>
      </c>
      <c r="F3" s="3"/>
      <c r="G3" s="3"/>
      <c r="H3" s="3"/>
      <c r="I3" s="3"/>
      <c r="J3" s="3"/>
      <c r="K3" s="3"/>
      <c r="L3" s="3" t="s">
        <v>4</v>
      </c>
      <c r="M3" s="3"/>
      <c r="N3" s="3" t="s">
        <v>5</v>
      </c>
      <c r="O3" s="3"/>
      <c r="P3" s="3"/>
      <c r="Q3" s="3"/>
      <c r="R3" s="4"/>
      <c r="S3" s="4"/>
      <c r="T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 t="s">
        <v>6</v>
      </c>
      <c r="M4" s="3"/>
      <c r="N4" s="3"/>
      <c r="O4" s="3" t="n">
        <v>1889.8</v>
      </c>
      <c r="P4" s="3"/>
      <c r="Q4" s="5" t="n">
        <v>15.6466</v>
      </c>
      <c r="R4" s="4" t="s">
        <v>7</v>
      </c>
      <c r="S4" s="4"/>
      <c r="T4" s="3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 t="s">
        <v>8</v>
      </c>
      <c r="M5" s="3"/>
      <c r="N5" s="3"/>
      <c r="O5" s="3" t="n">
        <v>20</v>
      </c>
      <c r="P5" s="3"/>
      <c r="Q5" s="3"/>
      <c r="R5" s="4"/>
      <c r="S5" s="4"/>
      <c r="T5" s="3"/>
    </row>
    <row r="6" customFormat="false" ht="4.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3"/>
    </row>
    <row r="7" customFormat="false" ht="19.5" hidden="false" customHeight="true" outlineLevel="0" collapsed="false">
      <c r="C7" s="6" t="s">
        <v>9</v>
      </c>
      <c r="D7" s="6" t="s">
        <v>10</v>
      </c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12</v>
      </c>
      <c r="R7" s="9" t="s">
        <v>13</v>
      </c>
      <c r="S7" s="9" t="s">
        <v>14</v>
      </c>
      <c r="T7" s="8" t="s">
        <v>15</v>
      </c>
    </row>
    <row r="8" customFormat="false" ht="15" hidden="false" customHeight="false" outlineLevel="0" collapsed="false">
      <c r="C8" s="10"/>
      <c r="D8" s="10"/>
      <c r="E8" s="11" t="n">
        <v>41791</v>
      </c>
      <c r="F8" s="11" t="n">
        <v>41821</v>
      </c>
      <c r="G8" s="11" t="n">
        <v>41852</v>
      </c>
      <c r="H8" s="11" t="n">
        <v>41883</v>
      </c>
      <c r="I8" s="11" t="n">
        <v>41913</v>
      </c>
      <c r="J8" s="11" t="n">
        <v>41944</v>
      </c>
      <c r="K8" s="11" t="n">
        <v>41974</v>
      </c>
      <c r="L8" s="11" t="n">
        <v>42005</v>
      </c>
      <c r="M8" s="11" t="n">
        <v>42036</v>
      </c>
      <c r="N8" s="11" t="n">
        <v>42064</v>
      </c>
      <c r="O8" s="11" t="n">
        <v>42095</v>
      </c>
      <c r="P8" s="11" t="n">
        <v>42125</v>
      </c>
      <c r="Q8" s="8"/>
      <c r="R8" s="9"/>
      <c r="S8" s="9"/>
      <c r="T8" s="8"/>
    </row>
    <row r="9" customFormat="false" ht="15" hidden="false" customHeight="false" outlineLevel="0" collapsed="false">
      <c r="C9" s="12" t="n">
        <v>1</v>
      </c>
      <c r="D9" s="13" t="s">
        <v>16</v>
      </c>
      <c r="E9" s="14" t="n">
        <f aca="false">SUM(E10:E11)</f>
        <v>159.78</v>
      </c>
      <c r="F9" s="14" t="n">
        <f aca="false">SUM(F10:F11)</f>
        <v>159.78</v>
      </c>
      <c r="G9" s="14" t="n">
        <f aca="false">SUM(G10:G11)</f>
        <v>159.78</v>
      </c>
      <c r="H9" s="14" t="n">
        <f aca="false">SUM(H10:H11)</f>
        <v>159.78</v>
      </c>
      <c r="I9" s="14" t="n">
        <f aca="false">SUM(I10:I11)</f>
        <v>159.78</v>
      </c>
      <c r="J9" s="14" t="n">
        <f aca="false">SUM(J10:J11)</f>
        <v>159.78</v>
      </c>
      <c r="K9" s="14" t="n">
        <f aca="false">SUM(K10:K11)</f>
        <v>159.78</v>
      </c>
      <c r="L9" s="14" t="n">
        <f aca="false">SUM(L10:L11)</f>
        <v>159.78</v>
      </c>
      <c r="M9" s="14" t="n">
        <f aca="false">SUM(M10:M11)</f>
        <v>159.78</v>
      </c>
      <c r="N9" s="14" t="n">
        <f aca="false">SUM(N10:N11)</f>
        <v>159.78</v>
      </c>
      <c r="O9" s="14" t="n">
        <f aca="false">SUM(O10:O11)</f>
        <v>159.78</v>
      </c>
      <c r="P9" s="14" t="n">
        <f aca="false">SUM(P10:P11)</f>
        <v>159.78</v>
      </c>
      <c r="Q9" s="15" t="n">
        <f aca="false">SUM(E9:P9)</f>
        <v>1917.36</v>
      </c>
      <c r="R9" s="16" t="n">
        <f aca="false">SUM(R10:R11)</f>
        <v>0</v>
      </c>
      <c r="S9" s="17" t="n">
        <f aca="false">SUM(S10:S11)</f>
        <v>8</v>
      </c>
      <c r="T9" s="14" t="n">
        <f aca="false">R9*100</f>
        <v>0</v>
      </c>
    </row>
    <row r="10" customFormat="false" ht="15" hidden="false" customHeight="false" outlineLevel="0" collapsed="false">
      <c r="C10" s="18" t="s">
        <v>17</v>
      </c>
      <c r="D10" s="3" t="s">
        <v>18</v>
      </c>
      <c r="E10" s="19" t="n">
        <f aca="false">ROUNDUP(172.57/36*20,2)</f>
        <v>95.88</v>
      </c>
      <c r="F10" s="19" t="n">
        <f aca="false">ROUNDUP(172.57/36*20,2)</f>
        <v>95.88</v>
      </c>
      <c r="G10" s="19" t="n">
        <f aca="false">ROUNDUP(172.57/36*20,2)</f>
        <v>95.88</v>
      </c>
      <c r="H10" s="19" t="n">
        <f aca="false">ROUNDUP(172.57/36*20,2)</f>
        <v>95.88</v>
      </c>
      <c r="I10" s="19" t="n">
        <f aca="false">ROUNDUP(172.57/36*20,2)</f>
        <v>95.88</v>
      </c>
      <c r="J10" s="19" t="n">
        <f aca="false">ROUNDUP(172.57/36*20,2)</f>
        <v>95.88</v>
      </c>
      <c r="K10" s="19" t="n">
        <f aca="false">ROUNDUP(172.57/36*20,2)</f>
        <v>95.88</v>
      </c>
      <c r="L10" s="19" t="n">
        <f aca="false">ROUNDUP(172.57/36*20,2)</f>
        <v>95.88</v>
      </c>
      <c r="M10" s="19" t="n">
        <f aca="false">ROUNDUP(172.57/36*20,2)</f>
        <v>95.88</v>
      </c>
      <c r="N10" s="19" t="n">
        <f aca="false">ROUNDUP(172.57/36*20,2)</f>
        <v>95.88</v>
      </c>
      <c r="O10" s="19" t="n">
        <f aca="false">ROUNDUP(172.57/36*20,2)</f>
        <v>95.88</v>
      </c>
      <c r="P10" s="19" t="n">
        <f aca="false">ROUNDUP(172.57/36*20,2)</f>
        <v>95.88</v>
      </c>
      <c r="Q10" s="20"/>
      <c r="R10" s="21"/>
      <c r="S10" s="22" t="n">
        <f aca="false">ROUNDUP(P10/$O$5,2)</f>
        <v>4.8</v>
      </c>
      <c r="T10" s="23"/>
    </row>
    <row r="11" customFormat="false" ht="15" hidden="false" customHeight="false" outlineLevel="0" collapsed="false">
      <c r="C11" s="18" t="s">
        <v>19</v>
      </c>
      <c r="D11" s="3" t="s">
        <v>20</v>
      </c>
      <c r="E11" s="19" t="n">
        <f aca="false">ROUNDUP(115.01/36*20,2)</f>
        <v>63.9</v>
      </c>
      <c r="F11" s="19" t="n">
        <f aca="false">ROUNDUP(115.01/36*20,2)</f>
        <v>63.9</v>
      </c>
      <c r="G11" s="19" t="n">
        <f aca="false">ROUNDUP(115.01/36*20,2)</f>
        <v>63.9</v>
      </c>
      <c r="H11" s="19" t="n">
        <f aca="false">ROUNDUP(115.01/36*20,2)</f>
        <v>63.9</v>
      </c>
      <c r="I11" s="19" t="n">
        <f aca="false">ROUNDUP(115.01/36*20,2)</f>
        <v>63.9</v>
      </c>
      <c r="J11" s="19" t="n">
        <f aca="false">ROUNDUP(115.01/36*20,2)</f>
        <v>63.9</v>
      </c>
      <c r="K11" s="19" t="n">
        <f aca="false">ROUNDUP(115.01/36*20,2)</f>
        <v>63.9</v>
      </c>
      <c r="L11" s="19" t="n">
        <f aca="false">ROUNDUP(115.01/36*20,2)</f>
        <v>63.9</v>
      </c>
      <c r="M11" s="19" t="n">
        <f aca="false">ROUNDUP(115.01/36*20,2)</f>
        <v>63.9</v>
      </c>
      <c r="N11" s="19" t="n">
        <f aca="false">ROUNDUP(115.01/36*20,2)</f>
        <v>63.9</v>
      </c>
      <c r="O11" s="19" t="n">
        <f aca="false">ROUNDUP(115.01/36*20,2)</f>
        <v>63.9</v>
      </c>
      <c r="P11" s="19" t="n">
        <f aca="false">ROUNDUP(115.01/36*20,2)</f>
        <v>63.9</v>
      </c>
      <c r="Q11" s="24"/>
      <c r="R11" s="25"/>
      <c r="S11" s="22" t="n">
        <f aca="false">ROUNDUP(P11/$O$5,2)</f>
        <v>3.2</v>
      </c>
      <c r="T11" s="23"/>
    </row>
    <row r="12" customFormat="false" ht="15" hidden="false" customHeight="false" outlineLevel="0" collapsed="false">
      <c r="C12" s="12" t="n">
        <v>2</v>
      </c>
      <c r="D12" s="13" t="s">
        <v>21</v>
      </c>
      <c r="E12" s="26" t="n">
        <f aca="false">SUM(E13:E15)</f>
        <v>123</v>
      </c>
      <c r="F12" s="26" t="n">
        <f aca="false">SUM(F13:F15)</f>
        <v>123</v>
      </c>
      <c r="G12" s="26" t="n">
        <f aca="false">SUM(G13:G15)</f>
        <v>123</v>
      </c>
      <c r="H12" s="26" t="n">
        <f aca="false">SUM(H13:H15)</f>
        <v>123</v>
      </c>
      <c r="I12" s="26" t="n">
        <f aca="false">SUM(I13:I15)</f>
        <v>123</v>
      </c>
      <c r="J12" s="26" t="n">
        <f aca="false">SUM(J13:J15)</f>
        <v>123</v>
      </c>
      <c r="K12" s="26" t="n">
        <f aca="false">SUM(K13:K15)</f>
        <v>123</v>
      </c>
      <c r="L12" s="26" t="n">
        <f aca="false">SUM(L13:L15)</f>
        <v>123</v>
      </c>
      <c r="M12" s="26" t="n">
        <f aca="false">SUM(M13:M15)</f>
        <v>123</v>
      </c>
      <c r="N12" s="26" t="n">
        <f aca="false">SUM(N13:N15)</f>
        <v>123</v>
      </c>
      <c r="O12" s="26" t="n">
        <f aca="false">SUM(O13:O15)</f>
        <v>123</v>
      </c>
      <c r="P12" s="26" t="n">
        <f aca="false">SUM(P13:P15)</f>
        <v>123</v>
      </c>
      <c r="Q12" s="15" t="n">
        <f aca="false">SUM(E12:P12)</f>
        <v>1476</v>
      </c>
      <c r="R12" s="16" t="n">
        <f aca="false">SUM(R13:R15)</f>
        <v>0.066</v>
      </c>
      <c r="S12" s="16" t="n">
        <f aca="false">SUM(S13:S15)</f>
        <v>0</v>
      </c>
      <c r="T12" s="14" t="n">
        <f aca="false">R12*100</f>
        <v>6.6</v>
      </c>
    </row>
    <row r="13" customFormat="false" ht="15" hidden="false" customHeight="false" outlineLevel="0" collapsed="false">
      <c r="C13" s="18" t="s">
        <v>22</v>
      </c>
      <c r="D13" s="3" t="s">
        <v>23</v>
      </c>
      <c r="E13" s="27" t="n">
        <f aca="false">ROUNDUP((1*192+11*63.6)/12,0)</f>
        <v>75</v>
      </c>
      <c r="F13" s="27" t="n">
        <f aca="false">ROUNDUP((1*192+11*63.6)/12,0)</f>
        <v>75</v>
      </c>
      <c r="G13" s="27" t="n">
        <f aca="false">ROUNDUP((1*192+11*63.6)/12,0)</f>
        <v>75</v>
      </c>
      <c r="H13" s="27" t="n">
        <f aca="false">ROUNDUP((1*192+11*63.6)/12,0)</f>
        <v>75</v>
      </c>
      <c r="I13" s="27" t="n">
        <f aca="false">ROUNDUP((1*192+11*63.6)/12,0)</f>
        <v>75</v>
      </c>
      <c r="J13" s="27" t="n">
        <f aca="false">ROUNDUP((1*192+11*63.6)/12,0)</f>
        <v>75</v>
      </c>
      <c r="K13" s="27" t="n">
        <f aca="false">ROUNDUP((1*192+11*63.6)/12,0)</f>
        <v>75</v>
      </c>
      <c r="L13" s="27" t="n">
        <f aca="false">ROUNDUP((1*192+11*63.6)/12,0)</f>
        <v>75</v>
      </c>
      <c r="M13" s="27" t="n">
        <f aca="false">ROUNDUP((1*192+11*63.6)/12,0)</f>
        <v>75</v>
      </c>
      <c r="N13" s="27" t="n">
        <f aca="false">ROUNDUP((1*192+11*63.6)/12,0)</f>
        <v>75</v>
      </c>
      <c r="O13" s="27" t="n">
        <f aca="false">ROUNDUP((1*192+11*63.6)/12,0)</f>
        <v>75</v>
      </c>
      <c r="P13" s="27" t="n">
        <f aca="false">ROUNDUP((1*192+11*63.6)/12,0)</f>
        <v>75</v>
      </c>
      <c r="Q13" s="24"/>
      <c r="R13" s="25" t="n">
        <f aca="false">ROUNDUP(SUM(E13:P13)/12/$O$4,3)</f>
        <v>0.04</v>
      </c>
      <c r="S13" s="22"/>
      <c r="T13" s="23" t="n">
        <f aca="false">R13*100</f>
        <v>4</v>
      </c>
    </row>
    <row r="14" customFormat="false" ht="15" hidden="false" customHeight="false" outlineLevel="0" collapsed="false">
      <c r="C14" s="18" t="s">
        <v>24</v>
      </c>
      <c r="D14" s="3" t="s">
        <v>25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4"/>
      <c r="R14" s="25" t="n">
        <f aca="false">ROUNDUP(SUM(E14:P14)/12/$O$4,3)</f>
        <v>0</v>
      </c>
      <c r="S14" s="22"/>
      <c r="T14" s="23" t="n">
        <f aca="false">R14*100</f>
        <v>0</v>
      </c>
    </row>
    <row r="15" customFormat="false" ht="15" hidden="false" customHeight="false" outlineLevel="0" collapsed="false">
      <c r="C15" s="18" t="s">
        <v>26</v>
      </c>
      <c r="D15" s="3" t="s">
        <v>27</v>
      </c>
      <c r="E15" s="27" t="n">
        <v>48</v>
      </c>
      <c r="F15" s="27" t="n">
        <v>48</v>
      </c>
      <c r="G15" s="27" t="n">
        <v>48</v>
      </c>
      <c r="H15" s="27" t="n">
        <v>48</v>
      </c>
      <c r="I15" s="27" t="n">
        <v>48</v>
      </c>
      <c r="J15" s="27" t="n">
        <v>48</v>
      </c>
      <c r="K15" s="27" t="n">
        <v>48</v>
      </c>
      <c r="L15" s="27" t="n">
        <v>48</v>
      </c>
      <c r="M15" s="27" t="n">
        <v>48</v>
      </c>
      <c r="N15" s="27" t="n">
        <v>48</v>
      </c>
      <c r="O15" s="27" t="n">
        <v>48</v>
      </c>
      <c r="P15" s="27" t="n">
        <v>48</v>
      </c>
      <c r="Q15" s="24"/>
      <c r="R15" s="25" t="n">
        <f aca="false">ROUNDUP(SUM(E15:P15)/12/$O$4,3)</f>
        <v>0.026</v>
      </c>
      <c r="S15" s="22"/>
      <c r="T15" s="23" t="n">
        <f aca="false">R15*100</f>
        <v>2.6</v>
      </c>
    </row>
    <row r="16" customFormat="false" ht="15" hidden="false" customHeight="false" outlineLevel="0" collapsed="false">
      <c r="C16" s="28" t="s">
        <v>28</v>
      </c>
      <c r="D16" s="13" t="s">
        <v>29</v>
      </c>
      <c r="E16" s="15" t="n">
        <f aca="false">SUM(E17:E19)</f>
        <v>54</v>
      </c>
      <c r="F16" s="15" t="n">
        <f aca="false">SUM(F17:F19)</f>
        <v>54</v>
      </c>
      <c r="G16" s="15" t="n">
        <f aca="false">SUM(G17:G19)</f>
        <v>54</v>
      </c>
      <c r="H16" s="15" t="n">
        <f aca="false">SUM(H17:H19)</f>
        <v>54</v>
      </c>
      <c r="I16" s="15" t="n">
        <f aca="false">SUM(I17:I19)</f>
        <v>54</v>
      </c>
      <c r="J16" s="15" t="n">
        <f aca="false">SUM(J17:J19)</f>
        <v>54</v>
      </c>
      <c r="K16" s="15" t="n">
        <f aca="false">SUM(K17:K19)</f>
        <v>54</v>
      </c>
      <c r="L16" s="15" t="n">
        <f aca="false">SUM(L17:L19)</f>
        <v>54</v>
      </c>
      <c r="M16" s="15" t="n">
        <f aca="false">SUM(M17:M19)</f>
        <v>54</v>
      </c>
      <c r="N16" s="15" t="n">
        <f aca="false">SUM(N17:N19)</f>
        <v>54</v>
      </c>
      <c r="O16" s="15" t="n">
        <f aca="false">SUM(O17:O19)</f>
        <v>54</v>
      </c>
      <c r="P16" s="15" t="n">
        <f aca="false">SUM(P17:P19)</f>
        <v>54</v>
      </c>
      <c r="Q16" s="15" t="n">
        <f aca="false">SUM(E16:P16)</f>
        <v>648</v>
      </c>
      <c r="R16" s="16" t="n">
        <f aca="false">SUM(R17:R19)</f>
        <v>0.029</v>
      </c>
      <c r="S16" s="16" t="n">
        <f aca="false">SUM(S17:S19)</f>
        <v>0</v>
      </c>
      <c r="T16" s="14" t="n">
        <f aca="false">R16*100</f>
        <v>2.9</v>
      </c>
    </row>
    <row r="17" customFormat="false" ht="15" hidden="false" customHeight="false" outlineLevel="0" collapsed="false">
      <c r="C17" s="18" t="s">
        <v>30</v>
      </c>
      <c r="D17" s="3" t="s">
        <v>3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4"/>
      <c r="R17" s="25" t="n">
        <f aca="false">ROUNDUP(SUM(E17:P17)/12/$O$4,3)</f>
        <v>0</v>
      </c>
      <c r="S17" s="22"/>
      <c r="T17" s="23" t="n">
        <f aca="false">R17*100</f>
        <v>0</v>
      </c>
    </row>
    <row r="18" customFormat="false" ht="15" hidden="false" customHeight="false" outlineLevel="0" collapsed="false">
      <c r="C18" s="29" t="s">
        <v>32</v>
      </c>
      <c r="D18" s="30" t="s">
        <v>3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/>
      <c r="R18" s="33" t="n">
        <v>0</v>
      </c>
      <c r="S18" s="34"/>
      <c r="T18" s="35" t="n">
        <f aca="false">R18*100</f>
        <v>0</v>
      </c>
      <c r="W18" s="36" t="s">
        <v>34</v>
      </c>
    </row>
    <row r="19" customFormat="false" ht="15" hidden="false" customHeight="false" outlineLevel="0" collapsed="false">
      <c r="C19" s="18" t="s">
        <v>35</v>
      </c>
      <c r="D19" s="37" t="s">
        <v>36</v>
      </c>
      <c r="E19" s="38" t="n">
        <f aca="false">ROUNDUP(20*2.652,0)</f>
        <v>54</v>
      </c>
      <c r="F19" s="38" t="n">
        <f aca="false">ROUNDUP(20*2.652,0)</f>
        <v>54</v>
      </c>
      <c r="G19" s="38" t="n">
        <f aca="false">ROUNDUP(20*2.652,0)</f>
        <v>54</v>
      </c>
      <c r="H19" s="38" t="n">
        <f aca="false">ROUNDUP(20*2.652,0)</f>
        <v>54</v>
      </c>
      <c r="I19" s="38" t="n">
        <f aca="false">ROUNDUP(20*2.652,0)</f>
        <v>54</v>
      </c>
      <c r="J19" s="38" t="n">
        <f aca="false">ROUNDUP(20*2.652,0)</f>
        <v>54</v>
      </c>
      <c r="K19" s="38" t="n">
        <f aca="false">ROUNDUP(20*2.652,0)</f>
        <v>54</v>
      </c>
      <c r="L19" s="38" t="n">
        <f aca="false">ROUNDUP(20*2.652,0)</f>
        <v>54</v>
      </c>
      <c r="M19" s="38" t="n">
        <f aca="false">ROUNDUP(20*2.652,0)</f>
        <v>54</v>
      </c>
      <c r="N19" s="38" t="n">
        <f aca="false">ROUNDUP(20*2.652,0)</f>
        <v>54</v>
      </c>
      <c r="O19" s="38" t="n">
        <f aca="false">ROUNDUP(20*2.652,0)</f>
        <v>54</v>
      </c>
      <c r="P19" s="38" t="n">
        <f aca="false">ROUNDUP(20*2.652,0)</f>
        <v>54</v>
      </c>
      <c r="Q19" s="24"/>
      <c r="R19" s="25" t="n">
        <f aca="false">ROUNDUP(SUM(E19:P19)/12/$O$4,3)</f>
        <v>0.029</v>
      </c>
      <c r="S19" s="22"/>
      <c r="T19" s="23" t="n">
        <f aca="false">R19*100</f>
        <v>2.9</v>
      </c>
    </row>
    <row r="20" customFormat="false" ht="15" hidden="false" customHeight="false" outlineLevel="0" collapsed="false">
      <c r="C20" s="28" t="s">
        <v>37</v>
      </c>
      <c r="D20" s="13" t="s">
        <v>38</v>
      </c>
      <c r="E20" s="15" t="n">
        <f aca="false">SUM(E21:E22)</f>
        <v>70</v>
      </c>
      <c r="F20" s="15" t="n">
        <f aca="false">SUM(F21:F22)</f>
        <v>70</v>
      </c>
      <c r="G20" s="15" t="n">
        <f aca="false">SUM(G21:G22)</f>
        <v>70</v>
      </c>
      <c r="H20" s="15" t="n">
        <f aca="false">SUM(H21:H22)</f>
        <v>70</v>
      </c>
      <c r="I20" s="15" t="n">
        <f aca="false">SUM(I21:I22)</f>
        <v>70</v>
      </c>
      <c r="J20" s="15" t="n">
        <f aca="false">SUM(J21:J22)</f>
        <v>70</v>
      </c>
      <c r="K20" s="15" t="n">
        <f aca="false">SUM(K21:K22)</f>
        <v>70</v>
      </c>
      <c r="L20" s="15" t="n">
        <f aca="false">SUM(L21:L22)</f>
        <v>70</v>
      </c>
      <c r="M20" s="15" t="n">
        <f aca="false">SUM(M21:M22)</f>
        <v>70</v>
      </c>
      <c r="N20" s="15" t="n">
        <f aca="false">SUM(N21:N22)</f>
        <v>70</v>
      </c>
      <c r="O20" s="15" t="n">
        <f aca="false">SUM(O21:O22)</f>
        <v>70</v>
      </c>
      <c r="P20" s="15" t="n">
        <f aca="false">SUM(P21:P22)</f>
        <v>70</v>
      </c>
      <c r="Q20" s="15" t="n">
        <f aca="false">SUM(E20:P20)</f>
        <v>840</v>
      </c>
      <c r="R20" s="39" t="n">
        <f aca="false">SUM(R21:R22)</f>
        <v>0</v>
      </c>
      <c r="S20" s="16" t="n">
        <f aca="false">SUM(S21:S22)</f>
        <v>3.5</v>
      </c>
      <c r="T20" s="14" t="n">
        <f aca="false">R20*100</f>
        <v>0</v>
      </c>
    </row>
    <row r="21" customFormat="false" ht="15" hidden="false" customHeight="false" outlineLevel="0" collapsed="false">
      <c r="C21" s="29" t="s">
        <v>39</v>
      </c>
      <c r="D21" s="30" t="s">
        <v>40</v>
      </c>
      <c r="E21" s="31" t="n">
        <f aca="false">$S$21*$O$5</f>
        <v>70</v>
      </c>
      <c r="F21" s="31" t="n">
        <f aca="false">$S$21*$O$5</f>
        <v>70</v>
      </c>
      <c r="G21" s="31" t="n">
        <f aca="false">$S$21*$O$5</f>
        <v>70</v>
      </c>
      <c r="H21" s="31" t="n">
        <f aca="false">$S$21*$O$5</f>
        <v>70</v>
      </c>
      <c r="I21" s="31" t="n">
        <f aca="false">$S$21*$O$5</f>
        <v>70</v>
      </c>
      <c r="J21" s="31" t="n">
        <f aca="false">$S$21*$O$5</f>
        <v>70</v>
      </c>
      <c r="K21" s="31" t="n">
        <f aca="false">$S$21*$O$5</f>
        <v>70</v>
      </c>
      <c r="L21" s="31" t="n">
        <f aca="false">$S$21*$O$5</f>
        <v>70</v>
      </c>
      <c r="M21" s="31" t="n">
        <f aca="false">$S$21*$O$5</f>
        <v>70</v>
      </c>
      <c r="N21" s="31" t="n">
        <f aca="false">$S$21*$O$5</f>
        <v>70</v>
      </c>
      <c r="O21" s="31" t="n">
        <f aca="false">$S$21*$O$5</f>
        <v>70</v>
      </c>
      <c r="P21" s="31" t="n">
        <f aca="false">$S$21*$O$5</f>
        <v>70</v>
      </c>
      <c r="Q21" s="40"/>
      <c r="R21" s="41"/>
      <c r="S21" s="42" t="n">
        <v>3.5</v>
      </c>
      <c r="T21" s="43" t="n">
        <f aca="false">R21*100</f>
        <v>0</v>
      </c>
    </row>
    <row r="22" customFormat="false" ht="15" hidden="false" customHeight="false" outlineLevel="0" collapsed="false">
      <c r="C22" s="18" t="s">
        <v>41</v>
      </c>
      <c r="D22" s="3" t="s">
        <v>42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4"/>
      <c r="R22" s="25" t="n">
        <v>0</v>
      </c>
      <c r="S22" s="22"/>
      <c r="T22" s="23" t="n">
        <f aca="false">R22*100</f>
        <v>0</v>
      </c>
    </row>
    <row r="23" customFormat="false" ht="15" hidden="false" customHeight="false" outlineLevel="0" collapsed="false">
      <c r="C23" s="12" t="n">
        <v>5</v>
      </c>
      <c r="D23" s="13" t="s">
        <v>43</v>
      </c>
      <c r="E23" s="15" t="n">
        <f aca="false">SUM(E24:E29)</f>
        <v>461</v>
      </c>
      <c r="F23" s="15" t="n">
        <f aca="false">SUM(F24:F29)</f>
        <v>461</v>
      </c>
      <c r="G23" s="15" t="n">
        <f aca="false">SUM(G24:G29)</f>
        <v>461</v>
      </c>
      <c r="H23" s="15" t="n">
        <f aca="false">SUM(H24:H29)</f>
        <v>461</v>
      </c>
      <c r="I23" s="15" t="n">
        <f aca="false">SUM(I24:I29)</f>
        <v>364</v>
      </c>
      <c r="J23" s="15" t="n">
        <f aca="false">SUM(J24:J29)</f>
        <v>364</v>
      </c>
      <c r="K23" s="15" t="n">
        <f aca="false">SUM(K24:K29)</f>
        <v>364</v>
      </c>
      <c r="L23" s="15" t="n">
        <f aca="false">SUM(L24:L29)</f>
        <v>364</v>
      </c>
      <c r="M23" s="15" t="n">
        <f aca="false">SUM(M24:M29)</f>
        <v>364</v>
      </c>
      <c r="N23" s="15" t="n">
        <f aca="false">SUM(N24:N29)</f>
        <v>364</v>
      </c>
      <c r="O23" s="15" t="n">
        <f aca="false">SUM(O24:O29)</f>
        <v>364</v>
      </c>
      <c r="P23" s="15" t="n">
        <f aca="false">SUM(P24:P29)</f>
        <v>461</v>
      </c>
      <c r="Q23" s="15" t="n">
        <f aca="false">SUM(E23:P23)</f>
        <v>4853</v>
      </c>
      <c r="R23" s="16" t="n">
        <f aca="false">SUM(R24:R29)</f>
        <v>0.112</v>
      </c>
      <c r="S23" s="16" t="n">
        <f aca="false">SUM(S24:S29)</f>
        <v>9.8</v>
      </c>
      <c r="T23" s="14" t="n">
        <f aca="false">R23*100</f>
        <v>11.2</v>
      </c>
      <c r="W23" s="0" t="n">
        <f aca="false">T23/100+S23/100</f>
        <v>0.21</v>
      </c>
    </row>
    <row r="24" customFormat="false" ht="15" hidden="false" customHeight="false" outlineLevel="0" collapsed="false">
      <c r="C24" s="18" t="s">
        <v>44</v>
      </c>
      <c r="D24" s="3" t="s">
        <v>45</v>
      </c>
      <c r="E24" s="27" t="n">
        <f aca="false">ROUNDUP(160,0)</f>
        <v>160</v>
      </c>
      <c r="F24" s="27" t="n">
        <f aca="false">ROUNDUP(160,0)</f>
        <v>160</v>
      </c>
      <c r="G24" s="27" t="n">
        <f aca="false">ROUNDUP(160,0)</f>
        <v>160</v>
      </c>
      <c r="H24" s="27" t="n">
        <f aca="false">ROUNDUP(160,0)</f>
        <v>160</v>
      </c>
      <c r="I24" s="27" t="n">
        <f aca="false">ROUNDUP(160,0)</f>
        <v>160</v>
      </c>
      <c r="J24" s="27" t="n">
        <f aca="false">ROUNDUP(160,0)</f>
        <v>160</v>
      </c>
      <c r="K24" s="27" t="n">
        <f aca="false">ROUNDUP(160,0)</f>
        <v>160</v>
      </c>
      <c r="L24" s="27" t="n">
        <f aca="false">ROUNDUP(160,0)</f>
        <v>160</v>
      </c>
      <c r="M24" s="27" t="n">
        <f aca="false">ROUNDUP(160,0)</f>
        <v>160</v>
      </c>
      <c r="N24" s="27" t="n">
        <f aca="false">ROUNDUP(160,0)</f>
        <v>160</v>
      </c>
      <c r="O24" s="27" t="n">
        <f aca="false">ROUNDUP(160,0)</f>
        <v>160</v>
      </c>
      <c r="P24" s="27" t="n">
        <f aca="false">ROUNDUP(160,0)</f>
        <v>160</v>
      </c>
      <c r="Q24" s="24"/>
      <c r="R24" s="25" t="n">
        <f aca="false">ROUNDUP(SUM(E24:P24)/12/$O$4,3)</f>
        <v>0.085</v>
      </c>
      <c r="S24" s="22"/>
      <c r="T24" s="23" t="n">
        <f aca="false">R24*100</f>
        <v>8.5</v>
      </c>
    </row>
    <row r="25" customFormat="false" ht="15" hidden="false" customHeight="false" outlineLevel="0" collapsed="false">
      <c r="C25" s="18" t="s">
        <v>46</v>
      </c>
      <c r="D25" s="44" t="s">
        <v>47</v>
      </c>
      <c r="E25" s="27" t="n">
        <f aca="false">ROUNDUP(13/3+13*2/3/(1889.8+2870)*$O$4,0)</f>
        <v>8</v>
      </c>
      <c r="F25" s="27" t="n">
        <f aca="false">ROUNDUP(13/3+13*2/3/(1889.8+2870)*$O$4,0)</f>
        <v>8</v>
      </c>
      <c r="G25" s="27" t="n">
        <f aca="false">ROUNDUP(13/3+13*2/3/(1889.8+2870)*$O$4,0)</f>
        <v>8</v>
      </c>
      <c r="H25" s="27" t="n">
        <f aca="false">ROUNDUP(13/3+13*2/3/(1889.8+2870)*$O$4,0)</f>
        <v>8</v>
      </c>
      <c r="I25" s="27" t="n">
        <f aca="false">ROUNDUP(13/3+13*2/3/(1889.8+2870)*$O$4,0)</f>
        <v>8</v>
      </c>
      <c r="J25" s="27" t="n">
        <f aca="false">ROUNDUP(13/3+13*2/3/(1889.8+2870)*$O$4,0)</f>
        <v>8</v>
      </c>
      <c r="K25" s="27" t="n">
        <f aca="false">ROUNDUP(13/3+13*2/3/(1889.8+2870)*$O$4,0)</f>
        <v>8</v>
      </c>
      <c r="L25" s="27" t="n">
        <f aca="false">ROUNDUP(13/3+13*2/3/(1889.8+2870)*$O$4,0)</f>
        <v>8</v>
      </c>
      <c r="M25" s="27" t="n">
        <f aca="false">ROUNDUP(13/3+13*2/3/(1889.8+2870)*$O$4,0)</f>
        <v>8</v>
      </c>
      <c r="N25" s="27" t="n">
        <f aca="false">ROUNDUP(13/3+13*2/3/(1889.8+2870)*$O$4,0)</f>
        <v>8</v>
      </c>
      <c r="O25" s="27" t="n">
        <f aca="false">ROUNDUP(13/3+13*2/3/(1889.8+2870)*$O$4,0)</f>
        <v>8</v>
      </c>
      <c r="P25" s="27" t="n">
        <f aca="false">ROUNDUP(13/3+13*2/3/(1889.8+2870)*$O$4,0)</f>
        <v>8</v>
      </c>
      <c r="Q25" s="24"/>
      <c r="R25" s="25" t="n">
        <f aca="false">ROUNDUP(SUM(E25:P25)/12/$O$4,3)</f>
        <v>0.005</v>
      </c>
      <c r="S25" s="22"/>
      <c r="T25" s="23" t="n">
        <f aca="false">R25*100</f>
        <v>0.5</v>
      </c>
    </row>
    <row r="26" customFormat="false" ht="15" hidden="false" customHeight="false" outlineLevel="0" collapsed="false">
      <c r="C26" s="18" t="s">
        <v>48</v>
      </c>
      <c r="D26" s="3" t="s">
        <v>49</v>
      </c>
      <c r="E26" s="27" t="n">
        <f aca="false">ROUNDUP(352/36*20,0)</f>
        <v>196</v>
      </c>
      <c r="F26" s="27" t="n">
        <f aca="false">ROUNDUP(352/36*20,0)</f>
        <v>196</v>
      </c>
      <c r="G26" s="27" t="n">
        <f aca="false">ROUNDUP(352/36*20,0)</f>
        <v>196</v>
      </c>
      <c r="H26" s="27" t="n">
        <f aca="false">ROUNDUP(352/36*20,0)</f>
        <v>196</v>
      </c>
      <c r="I26" s="27" t="n">
        <f aca="false">ROUNDUP(352/36*20,0)</f>
        <v>196</v>
      </c>
      <c r="J26" s="27" t="n">
        <f aca="false">ROUNDUP(352/36*20,0)</f>
        <v>196</v>
      </c>
      <c r="K26" s="27" t="n">
        <f aca="false">ROUNDUP(352/36*20,0)</f>
        <v>196</v>
      </c>
      <c r="L26" s="27" t="n">
        <f aca="false">ROUNDUP(352/36*20,0)</f>
        <v>196</v>
      </c>
      <c r="M26" s="27" t="n">
        <f aca="false">ROUNDUP(352/36*20,0)</f>
        <v>196</v>
      </c>
      <c r="N26" s="27" t="n">
        <f aca="false">ROUNDUP(352/36*20,0)</f>
        <v>196</v>
      </c>
      <c r="O26" s="27" t="n">
        <f aca="false">ROUNDUP(352/36*20,0)</f>
        <v>196</v>
      </c>
      <c r="P26" s="27" t="n">
        <f aca="false">ROUNDUP(352/36*20,0)</f>
        <v>196</v>
      </c>
      <c r="Q26" s="24"/>
      <c r="R26" s="25"/>
      <c r="S26" s="22" t="n">
        <f aca="false">ROUNDUP(P26/$O$5,2)</f>
        <v>9.8</v>
      </c>
      <c r="T26" s="23"/>
    </row>
    <row r="27" customFormat="false" ht="15" hidden="false" customHeight="false" outlineLevel="0" collapsed="false">
      <c r="C27" s="18" t="s">
        <v>50</v>
      </c>
      <c r="D27" s="3" t="s">
        <v>51</v>
      </c>
      <c r="E27" s="27" t="n">
        <f aca="false">ROUNDUP((50*1.21*(1+0.33+0.14))*2.5/(1889.8+2870)*$O$4,0)</f>
        <v>89</v>
      </c>
      <c r="F27" s="27" t="n">
        <f aca="false">ROUNDUP((50*1.21*(1+0.33+0.14))*2.5/(1889.8+2870)*$O$4,0)</f>
        <v>89</v>
      </c>
      <c r="G27" s="27" t="n">
        <f aca="false">ROUNDUP((50*1.21*(1+0.33+0.14))*2.5/(1889.8+2870)*$O$4,0)</f>
        <v>89</v>
      </c>
      <c r="H27" s="27" t="n">
        <f aca="false">ROUNDUP((50*1.21*(1+0.33+0.14))*2.5/(1889.8+2870)*$O$4,0)</f>
        <v>89</v>
      </c>
      <c r="I27" s="27"/>
      <c r="J27" s="27"/>
      <c r="K27" s="27"/>
      <c r="L27" s="27"/>
      <c r="M27" s="27"/>
      <c r="N27" s="27"/>
      <c r="O27" s="27"/>
      <c r="P27" s="27" t="n">
        <f aca="false">ROUNDUP((50*1.21*(1+0.33+0.14))*2.5/(1889.8+2870)*$O$4,0)</f>
        <v>89</v>
      </c>
      <c r="Q27" s="24"/>
      <c r="R27" s="25" t="n">
        <f aca="false">ROUNDUP(SUM(E27:P27)/12/$O$4,3)</f>
        <v>0.02</v>
      </c>
      <c r="S27" s="22"/>
      <c r="T27" s="23" t="n">
        <f aca="false">R27*100</f>
        <v>2</v>
      </c>
    </row>
    <row r="28" customFormat="false" ht="15" hidden="false" customHeight="false" outlineLevel="0" collapsed="false">
      <c r="C28" s="18" t="s">
        <v>52</v>
      </c>
      <c r="D28" s="44" t="s">
        <v>53</v>
      </c>
      <c r="E28" s="27" t="n">
        <f aca="false">ROUNDUP((8*2.5)/(1889.8+2870.2)*$O$4,0)</f>
        <v>8</v>
      </c>
      <c r="F28" s="27" t="n">
        <f aca="false">ROUNDUP((8*2.5)/(1889.8+2870.2)*$O$4,0)</f>
        <v>8</v>
      </c>
      <c r="G28" s="27" t="n">
        <f aca="false">ROUNDUP((8*2.5)/(1889.8+2870.2)*$O$4,0)</f>
        <v>8</v>
      </c>
      <c r="H28" s="27" t="n">
        <f aca="false">ROUNDUP((8*2.5)/(1889.8+2870.2)*$O$4,0)</f>
        <v>8</v>
      </c>
      <c r="I28" s="27"/>
      <c r="J28" s="27"/>
      <c r="K28" s="27"/>
      <c r="L28" s="27"/>
      <c r="M28" s="27"/>
      <c r="N28" s="27"/>
      <c r="O28" s="27"/>
      <c r="P28" s="27" t="n">
        <f aca="false">ROUNDUP((8*2.5)/(1889.8+2870.2)*$O$4,0)</f>
        <v>8</v>
      </c>
      <c r="Q28" s="24"/>
      <c r="R28" s="25" t="n">
        <f aca="false">ROUNDUP(SUM(E28:P28)/12/$O$4,3)</f>
        <v>0.002</v>
      </c>
      <c r="S28" s="22"/>
      <c r="T28" s="23" t="n">
        <f aca="false">R28*100</f>
        <v>0.2</v>
      </c>
    </row>
    <row r="29" customFormat="false" ht="15" hidden="false" customHeight="false" outlineLevel="0" collapsed="false">
      <c r="C29" s="18" t="s">
        <v>54</v>
      </c>
      <c r="D29" s="3" t="s">
        <v>55</v>
      </c>
      <c r="E29" s="10" t="s">
        <v>56</v>
      </c>
      <c r="F29" s="10"/>
      <c r="G29" s="10"/>
      <c r="H29" s="10"/>
      <c r="I29" s="45"/>
      <c r="J29" s="46"/>
      <c r="K29" s="47"/>
      <c r="L29" s="47"/>
      <c r="M29" s="47"/>
      <c r="N29" s="47"/>
      <c r="O29" s="47"/>
      <c r="P29" s="48"/>
      <c r="Q29" s="24"/>
      <c r="R29" s="25" t="n">
        <f aca="false">ROUNDUP(SUM(E29:P29)/12/$O$4,3)</f>
        <v>0</v>
      </c>
      <c r="S29" s="22"/>
      <c r="T29" s="23" t="n">
        <f aca="false">R29*100</f>
        <v>0</v>
      </c>
    </row>
    <row r="30" customFormat="false" ht="15" hidden="false" customHeight="false" outlineLevel="0" collapsed="false">
      <c r="C30" s="49" t="n">
        <v>6</v>
      </c>
      <c r="D30" s="50" t="s">
        <v>57</v>
      </c>
      <c r="E30" s="51" t="n">
        <f aca="false">SUM(E31:E35)</f>
        <v>0</v>
      </c>
      <c r="F30" s="51" t="n">
        <v>0</v>
      </c>
      <c r="G30" s="51" t="n">
        <f aca="false">SUM(G31:G35)</f>
        <v>0</v>
      </c>
      <c r="H30" s="51" t="n">
        <f aca="false">SUM(H31:H35)</f>
        <v>0</v>
      </c>
      <c r="I30" s="51" t="n">
        <f aca="false">SUM(I31:I35)</f>
        <v>0</v>
      </c>
      <c r="J30" s="51" t="n">
        <f aca="false">SUM(J31:J35)</f>
        <v>0</v>
      </c>
      <c r="K30" s="51" t="n">
        <f aca="false">SUM(K31:K35)</f>
        <v>0</v>
      </c>
      <c r="L30" s="51" t="n">
        <f aca="false">SUM(L31:L35)</f>
        <v>0</v>
      </c>
      <c r="M30" s="51" t="n">
        <f aca="false">SUM(M31:M35)</f>
        <v>0</v>
      </c>
      <c r="N30" s="51" t="n">
        <f aca="false">SUM(N31:N35)</f>
        <v>0</v>
      </c>
      <c r="O30" s="51" t="n">
        <f aca="false">SUM(O31:O35)</f>
        <v>0</v>
      </c>
      <c r="P30" s="51" t="n">
        <f aca="false">SUM(P31:P35)</f>
        <v>0</v>
      </c>
      <c r="Q30" s="51" t="n">
        <f aca="false">SUM(E30:P30)</f>
        <v>0</v>
      </c>
      <c r="R30" s="52" t="n">
        <f aca="false">SUM(R31:R35)</f>
        <v>0</v>
      </c>
      <c r="S30" s="52" t="n">
        <f aca="false">SUM(S31:S35)</f>
        <v>0</v>
      </c>
      <c r="T30" s="53" t="n">
        <f aca="false">R30*100</f>
        <v>0</v>
      </c>
    </row>
    <row r="31" customFormat="false" ht="15" hidden="false" customHeight="true" outlineLevel="0" collapsed="false">
      <c r="C31" s="54" t="s">
        <v>58</v>
      </c>
      <c r="D31" s="55" t="s">
        <v>59</v>
      </c>
      <c r="E31" s="56" t="s">
        <v>60</v>
      </c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60"/>
      <c r="S31" s="61"/>
      <c r="T31" s="62"/>
    </row>
    <row r="32" customFormat="false" ht="15" hidden="false" customHeight="false" outlineLevel="0" collapsed="false">
      <c r="C32" s="54" t="s">
        <v>61</v>
      </c>
      <c r="D32" s="0" t="s">
        <v>62</v>
      </c>
      <c r="E32" s="63" t="s">
        <v>63</v>
      </c>
      <c r="F32" s="64"/>
      <c r="L32" s="58"/>
      <c r="M32" s="58"/>
      <c r="N32" s="58"/>
      <c r="O32" s="58"/>
      <c r="P32" s="58"/>
      <c r="Q32" s="59"/>
      <c r="R32" s="60"/>
      <c r="S32" s="61"/>
      <c r="T32" s="65"/>
    </row>
    <row r="33" customFormat="false" ht="15" hidden="false" customHeight="false" outlineLevel="0" collapsed="false">
      <c r="C33" s="54" t="s">
        <v>64</v>
      </c>
      <c r="D33" s="0" t="s">
        <v>65</v>
      </c>
      <c r="E33" s="63" t="s">
        <v>63</v>
      </c>
      <c r="F33" s="64"/>
      <c r="L33" s="58"/>
      <c r="M33" s="58"/>
      <c r="N33" s="58"/>
      <c r="O33" s="58"/>
      <c r="P33" s="58"/>
      <c r="Q33" s="59"/>
      <c r="R33" s="60"/>
      <c r="S33" s="61"/>
      <c r="T33" s="65"/>
    </row>
    <row r="34" customFormat="false" ht="15" hidden="false" customHeight="false" outlineLevel="0" collapsed="false">
      <c r="C34" s="54" t="s">
        <v>66</v>
      </c>
      <c r="D34" s="0" t="s">
        <v>67</v>
      </c>
      <c r="E34" s="63" t="s">
        <v>63</v>
      </c>
      <c r="F34" s="64"/>
      <c r="L34" s="58"/>
      <c r="M34" s="58"/>
      <c r="N34" s="58"/>
      <c r="O34" s="58"/>
      <c r="P34" s="58"/>
      <c r="Q34" s="59"/>
      <c r="R34" s="60"/>
      <c r="S34" s="61"/>
      <c r="T34" s="65"/>
    </row>
    <row r="35" customFormat="false" ht="15" hidden="false" customHeight="false" outlineLevel="0" collapsed="false">
      <c r="C35" s="54" t="s">
        <v>68</v>
      </c>
      <c r="D35" s="0" t="s">
        <v>69</v>
      </c>
      <c r="E35" s="63" t="s">
        <v>63</v>
      </c>
      <c r="F35" s="64"/>
      <c r="L35" s="58"/>
      <c r="M35" s="58"/>
      <c r="N35" s="58"/>
      <c r="O35" s="58"/>
      <c r="P35" s="58"/>
      <c r="Q35" s="59"/>
      <c r="R35" s="60"/>
      <c r="S35" s="61"/>
      <c r="T35" s="65"/>
    </row>
    <row r="36" customFormat="false" ht="15" hidden="false" customHeight="false" outlineLevel="0" collapsed="false">
      <c r="C36" s="66" t="s">
        <v>70</v>
      </c>
      <c r="D36" s="50" t="s">
        <v>71</v>
      </c>
      <c r="E36" s="51" t="n">
        <f aca="false">SUM(E37)</f>
        <v>67</v>
      </c>
      <c r="F36" s="51" t="n">
        <f aca="false">SUM(F37)</f>
        <v>67</v>
      </c>
      <c r="G36" s="51" t="n">
        <f aca="false">SUM(G37)</f>
        <v>67</v>
      </c>
      <c r="H36" s="51" t="n">
        <f aca="false">SUM(H37)</f>
        <v>67</v>
      </c>
      <c r="I36" s="51" t="n">
        <f aca="false">SUM(I37)</f>
        <v>67</v>
      </c>
      <c r="J36" s="51" t="n">
        <f aca="false">SUM(J37)</f>
        <v>67</v>
      </c>
      <c r="K36" s="51" t="n">
        <f aca="false">SUM(K37)</f>
        <v>67</v>
      </c>
      <c r="L36" s="51" t="n">
        <f aca="false">SUM(L37)</f>
        <v>67</v>
      </c>
      <c r="M36" s="51" t="n">
        <f aca="false">SUM(M37)</f>
        <v>67</v>
      </c>
      <c r="N36" s="51" t="n">
        <f aca="false">SUM(N37)</f>
        <v>67</v>
      </c>
      <c r="O36" s="51" t="n">
        <f aca="false">SUM(O37)</f>
        <v>67</v>
      </c>
      <c r="P36" s="51" t="n">
        <f aca="false">SUM(P37)</f>
        <v>67</v>
      </c>
      <c r="Q36" s="51" t="n">
        <f aca="false">SUM(E36:P36)</f>
        <v>804</v>
      </c>
      <c r="R36" s="52" t="n">
        <f aca="false">SUM(R37)</f>
        <v>0.036</v>
      </c>
      <c r="S36" s="52" t="n">
        <f aca="false">SUM(S37)</f>
        <v>0</v>
      </c>
      <c r="T36" s="53" t="n">
        <f aca="false">R36*100</f>
        <v>3.6</v>
      </c>
    </row>
    <row r="37" customFormat="false" ht="15.75" hidden="false" customHeight="false" outlineLevel="0" collapsed="false">
      <c r="C37" s="67" t="s">
        <v>72</v>
      </c>
      <c r="D37" s="68" t="s">
        <v>73</v>
      </c>
      <c r="E37" s="69" t="n">
        <f aca="false">ROUNDUP(800/12,0)</f>
        <v>67</v>
      </c>
      <c r="F37" s="69" t="n">
        <f aca="false">ROUNDUP(800/12,0)</f>
        <v>67</v>
      </c>
      <c r="G37" s="69" t="n">
        <f aca="false">ROUNDUP(800/12,0)</f>
        <v>67</v>
      </c>
      <c r="H37" s="69" t="n">
        <f aca="false">ROUNDUP(800/12,0)</f>
        <v>67</v>
      </c>
      <c r="I37" s="69" t="n">
        <f aca="false">ROUNDUP(800/12,0)</f>
        <v>67</v>
      </c>
      <c r="J37" s="69" t="n">
        <f aca="false">ROUNDUP(800/12,0)</f>
        <v>67</v>
      </c>
      <c r="K37" s="69" t="n">
        <f aca="false">ROUNDUP(800/12,0)</f>
        <v>67</v>
      </c>
      <c r="L37" s="69" t="n">
        <f aca="false">ROUNDUP(800/12,0)</f>
        <v>67</v>
      </c>
      <c r="M37" s="69" t="n">
        <f aca="false">ROUNDUP(800/12,0)</f>
        <v>67</v>
      </c>
      <c r="N37" s="69" t="n">
        <f aca="false">ROUNDUP(800/12,0)</f>
        <v>67</v>
      </c>
      <c r="O37" s="69" t="n">
        <f aca="false">ROUNDUP(800/12,0)</f>
        <v>67</v>
      </c>
      <c r="P37" s="69" t="n">
        <f aca="false">ROUNDUP(800/12,0)</f>
        <v>67</v>
      </c>
      <c r="Q37" s="70"/>
      <c r="R37" s="71" t="n">
        <f aca="false">ROUNDUP(SUM(E37:P37)/12/$O$4,3)</f>
        <v>0.036</v>
      </c>
      <c r="S37" s="72"/>
      <c r="T37" s="73" t="n">
        <f aca="false">R37*100</f>
        <v>3.6</v>
      </c>
      <c r="U37" s="74" t="s">
        <v>74</v>
      </c>
      <c r="V37" s="75"/>
      <c r="W37" s="75"/>
    </row>
    <row r="38" customFormat="false" ht="16.5" hidden="false" customHeight="false" outlineLevel="0" collapsed="false">
      <c r="C38" s="76"/>
      <c r="D38" s="77" t="s">
        <v>75</v>
      </c>
      <c r="E38" s="78" t="n">
        <f aca="false">E9+E12+E16+E20+E23+E30+E36</f>
        <v>934.78</v>
      </c>
      <c r="F38" s="78" t="n">
        <f aca="false">F9+F12+F16+F20+F23+F30+F36</f>
        <v>934.78</v>
      </c>
      <c r="G38" s="78" t="n">
        <f aca="false">G9+G12+G16+G20+G23+G30+G36</f>
        <v>934.78</v>
      </c>
      <c r="H38" s="78" t="n">
        <f aca="false">H9+H12+H16+H20+H23+H30+H36</f>
        <v>934.78</v>
      </c>
      <c r="I38" s="78" t="n">
        <f aca="false">I9+I12+I16+I20+I23+I30+I36</f>
        <v>837.78</v>
      </c>
      <c r="J38" s="78" t="n">
        <f aca="false">J9+J12+J16+J20+J23+J30+J36</f>
        <v>837.78</v>
      </c>
      <c r="K38" s="78" t="n">
        <f aca="false">K9+K12+K16+K20+K23+K30+K36</f>
        <v>837.78</v>
      </c>
      <c r="L38" s="78" t="n">
        <f aca="false">L9+L12+L16+L20+L23+L30+L36</f>
        <v>837.78</v>
      </c>
      <c r="M38" s="78" t="n">
        <f aca="false">M9+M12+M16+M20+M23+M30+M36</f>
        <v>837.78</v>
      </c>
      <c r="N38" s="78" t="n">
        <f aca="false">N9+N12+N16+N20+N23+N30+N36</f>
        <v>837.78</v>
      </c>
      <c r="O38" s="78" t="n">
        <f aca="false">O9+O12+O16+O20+O23+O30+O36</f>
        <v>837.78</v>
      </c>
      <c r="P38" s="78" t="n">
        <f aca="false">P9+P12+P16+P20+P23+P30+P36</f>
        <v>934.78</v>
      </c>
      <c r="Q38" s="78" t="n">
        <f aca="false">SUM(Q9:Q37)</f>
        <v>10538.36</v>
      </c>
      <c r="R38" s="79" t="n">
        <f aca="false">SUM(R9+R12+R16+R20+R23+R30+R36)</f>
        <v>0.243</v>
      </c>
      <c r="S38" s="80" t="n">
        <f aca="false">S9+S12+S16+S20+S23+S30+S36</f>
        <v>21.3</v>
      </c>
      <c r="T38" s="80" t="n">
        <f aca="false">T9+T12+T16+T20+T23+T30+T36</f>
        <v>24.3</v>
      </c>
      <c r="U38" s="81" t="n">
        <f aca="false">S38+T38</f>
        <v>45.6</v>
      </c>
      <c r="V38" s="75"/>
      <c r="W38" s="75"/>
    </row>
    <row r="39" customFormat="false" ht="15.75" hidden="false" customHeight="false" outlineLevel="0" collapsed="false">
      <c r="C39" s="82"/>
      <c r="D39" s="83" t="s">
        <v>76</v>
      </c>
    </row>
    <row r="40" customFormat="false" ht="15" hidden="false" customHeight="false" outlineLevel="0" collapsed="false">
      <c r="D40" s="83" t="s">
        <v>77</v>
      </c>
    </row>
  </sheetData>
  <mergeCells count="5">
    <mergeCell ref="E7:P7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5.41"/>
    <col collapsed="false" customWidth="true" hidden="false" outlineLevel="0" max="3" min="3" style="3" width="36.14"/>
    <col collapsed="false" customWidth="true" hidden="false" outlineLevel="0" max="14" min="4" style="3" width="7.7"/>
    <col collapsed="false" customWidth="true" hidden="false" outlineLevel="0" max="15" min="15" style="3" width="8.56"/>
    <col collapsed="false" customWidth="true" hidden="false" outlineLevel="0" max="16" min="16" style="3" width="7.42"/>
    <col collapsed="false" customWidth="true" hidden="false" outlineLevel="0" max="17" min="17" style="3" width="7.7"/>
    <col collapsed="false" customWidth="true" hidden="false" outlineLevel="0" max="18" min="18" style="3" width="7.85"/>
    <col collapsed="false" customWidth="true" hidden="false" outlineLevel="0" max="19" min="19" style="3" width="10.99"/>
    <col collapsed="false" customWidth="true" hidden="false" outlineLevel="0" max="20" min="20" style="3" width="11.56"/>
    <col collapsed="false" customWidth="true" hidden="false" outlineLevel="0" max="21" min="21" style="3" width="1.99"/>
    <col collapsed="false" customWidth="false" hidden="false" outlineLevel="0" max="257" min="22" style="3" width="9.14"/>
  </cols>
  <sheetData>
    <row r="2" customFormat="false" ht="15" hidden="false" customHeight="false" outlineLevel="0" collapsed="false">
      <c r="C2" s="84" t="s">
        <v>0</v>
      </c>
      <c r="K2" s="84" t="s">
        <v>78</v>
      </c>
      <c r="N2" s="84"/>
    </row>
    <row r="3" customFormat="false" ht="15" hidden="false" customHeight="false" outlineLevel="0" collapsed="false">
      <c r="C3" s="3" t="s">
        <v>2</v>
      </c>
      <c r="D3" s="3" t="s">
        <v>3</v>
      </c>
      <c r="K3" s="3" t="s">
        <v>4</v>
      </c>
      <c r="M3" s="3" t="s">
        <v>5</v>
      </c>
    </row>
    <row r="4" customFormat="false" ht="15" hidden="false" customHeight="false" outlineLevel="0" collapsed="false">
      <c r="K4" s="3" t="s">
        <v>6</v>
      </c>
      <c r="N4" s="3" t="n">
        <v>2870</v>
      </c>
      <c r="P4" s="5" t="n">
        <v>15.6466</v>
      </c>
      <c r="Q4" s="4" t="s">
        <v>7</v>
      </c>
      <c r="R4" s="4"/>
    </row>
    <row r="5" customFormat="false" ht="15" hidden="false" customHeight="false" outlineLevel="0" collapsed="false">
      <c r="K5" s="3" t="s">
        <v>79</v>
      </c>
      <c r="N5" s="3" t="n">
        <v>16</v>
      </c>
    </row>
    <row r="6" customFormat="false" ht="4.5" hidden="false" customHeight="true" outlineLevel="0" collapsed="false"/>
    <row r="7" customFormat="false" ht="19.5" hidden="false" customHeight="true" outlineLevel="0" collapsed="false">
      <c r="B7" s="6" t="s">
        <v>9</v>
      </c>
      <c r="C7" s="6" t="s">
        <v>10</v>
      </c>
      <c r="D7" s="7" t="s">
        <v>1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80</v>
      </c>
      <c r="Q7" s="8" t="s">
        <v>13</v>
      </c>
      <c r="R7" s="9" t="s">
        <v>14</v>
      </c>
      <c r="S7" s="8" t="s">
        <v>81</v>
      </c>
    </row>
    <row r="8" customFormat="false" ht="15" hidden="false" customHeight="false" outlineLevel="0" collapsed="false">
      <c r="B8" s="10"/>
      <c r="C8" s="10"/>
      <c r="D8" s="11" t="n">
        <v>41791</v>
      </c>
      <c r="E8" s="11" t="n">
        <v>41821</v>
      </c>
      <c r="F8" s="11" t="n">
        <v>41852</v>
      </c>
      <c r="G8" s="11" t="n">
        <v>41883</v>
      </c>
      <c r="H8" s="11" t="n">
        <v>41913</v>
      </c>
      <c r="I8" s="11" t="n">
        <v>41944</v>
      </c>
      <c r="J8" s="11" t="n">
        <v>41974</v>
      </c>
      <c r="K8" s="11" t="n">
        <v>42005</v>
      </c>
      <c r="L8" s="11" t="n">
        <v>42036</v>
      </c>
      <c r="M8" s="11" t="n">
        <v>42064</v>
      </c>
      <c r="N8" s="11" t="n">
        <v>42095</v>
      </c>
      <c r="O8" s="11" t="n">
        <v>42125</v>
      </c>
      <c r="P8" s="8"/>
      <c r="Q8" s="8"/>
      <c r="R8" s="9"/>
      <c r="S8" s="8"/>
    </row>
    <row r="9" customFormat="false" ht="15" hidden="false" customHeight="false" outlineLevel="0" collapsed="false">
      <c r="B9" s="12" t="n">
        <v>1</v>
      </c>
      <c r="C9" s="12" t="s">
        <v>16</v>
      </c>
      <c r="D9" s="14" t="n">
        <f aca="false">SUM(D10:D11)</f>
        <v>127.82</v>
      </c>
      <c r="E9" s="14" t="n">
        <f aca="false">SUM(E10:E11)</f>
        <v>127.82</v>
      </c>
      <c r="F9" s="14" t="n">
        <f aca="false">SUM(F10:F11)</f>
        <v>127.82</v>
      </c>
      <c r="G9" s="14" t="n">
        <f aca="false">SUM(G10:G11)</f>
        <v>127.82</v>
      </c>
      <c r="H9" s="14" t="n">
        <f aca="false">SUM(H10:H11)</f>
        <v>127.82</v>
      </c>
      <c r="I9" s="14" t="n">
        <f aca="false">SUM(I10:I11)</f>
        <v>127.82</v>
      </c>
      <c r="J9" s="14" t="n">
        <f aca="false">SUM(J10:J11)</f>
        <v>127.82</v>
      </c>
      <c r="K9" s="14" t="n">
        <f aca="false">SUM(K10:K11)</f>
        <v>127.82</v>
      </c>
      <c r="L9" s="14" t="n">
        <f aca="false">SUM(L10:L11)</f>
        <v>127.82</v>
      </c>
      <c r="M9" s="14" t="n">
        <f aca="false">SUM(M10:M11)</f>
        <v>127.82</v>
      </c>
      <c r="N9" s="14" t="n">
        <f aca="false">SUM(N10:N11)</f>
        <v>127.82</v>
      </c>
      <c r="O9" s="14" t="n">
        <f aca="false">SUM(O10:O11)</f>
        <v>127.82</v>
      </c>
      <c r="P9" s="15" t="n">
        <f aca="false">SUM(D9:O9)</f>
        <v>1533.84</v>
      </c>
      <c r="Q9" s="16" t="n">
        <f aca="false">SUM(Q10:Q11)</f>
        <v>0</v>
      </c>
      <c r="R9" s="16" t="n">
        <f aca="false">SUM(R10:R11)</f>
        <v>8</v>
      </c>
      <c r="S9" s="14" t="n">
        <f aca="false">Q9*180</f>
        <v>0</v>
      </c>
    </row>
    <row r="10" customFormat="false" ht="15" hidden="false" customHeight="false" outlineLevel="0" collapsed="false">
      <c r="B10" s="85" t="s">
        <v>17</v>
      </c>
      <c r="C10" s="10" t="s">
        <v>18</v>
      </c>
      <c r="D10" s="19" t="n">
        <f aca="false">ROUNDUP(172.57/36*16,2)</f>
        <v>76.7</v>
      </c>
      <c r="E10" s="19" t="n">
        <f aca="false">ROUNDUP(172.57/36*16,2)</f>
        <v>76.7</v>
      </c>
      <c r="F10" s="19" t="n">
        <f aca="false">ROUNDUP(172.57/36*16,2)</f>
        <v>76.7</v>
      </c>
      <c r="G10" s="19" t="n">
        <f aca="false">ROUNDUP(172.57/36*16,2)</f>
        <v>76.7</v>
      </c>
      <c r="H10" s="19" t="n">
        <f aca="false">ROUNDUP(172.57/36*16,2)</f>
        <v>76.7</v>
      </c>
      <c r="I10" s="19" t="n">
        <f aca="false">ROUNDUP(172.57/36*16,2)</f>
        <v>76.7</v>
      </c>
      <c r="J10" s="19" t="n">
        <f aca="false">ROUNDUP(172.57/36*16,2)</f>
        <v>76.7</v>
      </c>
      <c r="K10" s="19" t="n">
        <f aca="false">ROUNDUP(172.57/36*16,2)</f>
        <v>76.7</v>
      </c>
      <c r="L10" s="19" t="n">
        <f aca="false">ROUNDUP(172.57/36*16,2)</f>
        <v>76.7</v>
      </c>
      <c r="M10" s="19" t="n">
        <f aca="false">ROUNDUP(172.57/36*16,2)</f>
        <v>76.7</v>
      </c>
      <c r="N10" s="19" t="n">
        <f aca="false">ROUNDUP(172.57/36*16,2)</f>
        <v>76.7</v>
      </c>
      <c r="O10" s="19" t="n">
        <f aca="false">ROUNDUP(172.57/36*16,2)</f>
        <v>76.7</v>
      </c>
      <c r="P10" s="20"/>
      <c r="Q10" s="21"/>
      <c r="R10" s="21" t="n">
        <f aca="false">ROUNDUP(D10/$N$5,2)</f>
        <v>4.8</v>
      </c>
      <c r="S10" s="86"/>
    </row>
    <row r="11" customFormat="false" ht="15" hidden="false" customHeight="false" outlineLevel="0" collapsed="false">
      <c r="B11" s="85" t="s">
        <v>19</v>
      </c>
      <c r="C11" s="10" t="s">
        <v>82</v>
      </c>
      <c r="D11" s="19" t="n">
        <f aca="false">ROUNDUP(115.01/36*16,2)</f>
        <v>51.12</v>
      </c>
      <c r="E11" s="19" t="n">
        <f aca="false">ROUNDUP(115.01/36*16,2)</f>
        <v>51.12</v>
      </c>
      <c r="F11" s="19" t="n">
        <f aca="false">ROUNDUP(115.01/36*16,2)</f>
        <v>51.12</v>
      </c>
      <c r="G11" s="19" t="n">
        <f aca="false">ROUNDUP(115.01/36*16,2)</f>
        <v>51.12</v>
      </c>
      <c r="H11" s="19" t="n">
        <f aca="false">ROUNDUP(115.01/36*16,2)</f>
        <v>51.12</v>
      </c>
      <c r="I11" s="19" t="n">
        <f aca="false">ROUNDUP(115.01/36*16,2)</f>
        <v>51.12</v>
      </c>
      <c r="J11" s="19" t="n">
        <f aca="false">ROUNDUP(115.01/36*16,2)</f>
        <v>51.12</v>
      </c>
      <c r="K11" s="19" t="n">
        <f aca="false">ROUNDUP(115.01/36*16,2)</f>
        <v>51.12</v>
      </c>
      <c r="L11" s="19" t="n">
        <f aca="false">ROUNDUP(115.01/36*16,2)</f>
        <v>51.12</v>
      </c>
      <c r="M11" s="19" t="n">
        <f aca="false">ROUNDUP(115.01/36*16,2)</f>
        <v>51.12</v>
      </c>
      <c r="N11" s="19" t="n">
        <f aca="false">ROUNDUP(115.01/36*16,2)</f>
        <v>51.12</v>
      </c>
      <c r="O11" s="19" t="n">
        <f aca="false">ROUNDUP(115.01/36*16,2)</f>
        <v>51.12</v>
      </c>
      <c r="P11" s="87"/>
      <c r="Q11" s="88"/>
      <c r="R11" s="88" t="n">
        <f aca="false">ROUNDUP(D11/$N$5,2)</f>
        <v>3.2</v>
      </c>
      <c r="S11" s="89"/>
    </row>
    <row r="12" customFormat="false" ht="15" hidden="false" customHeight="false" outlineLevel="0" collapsed="false">
      <c r="B12" s="12" t="n">
        <v>2</v>
      </c>
      <c r="C12" s="12" t="s">
        <v>21</v>
      </c>
      <c r="D12" s="15" t="n">
        <f aca="false">SUM(D13:D15)</f>
        <v>0</v>
      </c>
      <c r="E12" s="15" t="n">
        <f aca="false">SUM(E13:E15)</f>
        <v>0</v>
      </c>
      <c r="F12" s="15" t="n">
        <f aca="false">SUM(F13:F15)</f>
        <v>0</v>
      </c>
      <c r="G12" s="15" t="n">
        <f aca="false">SUM(G13:G15)</f>
        <v>0</v>
      </c>
      <c r="H12" s="15" t="n">
        <f aca="false">SUM(H13:H15)</f>
        <v>0</v>
      </c>
      <c r="I12" s="15" t="n">
        <f aca="false">SUM(I13:I15)</f>
        <v>0</v>
      </c>
      <c r="J12" s="15" t="n">
        <f aca="false">SUM(J13:J15)</f>
        <v>0</v>
      </c>
      <c r="K12" s="15" t="n">
        <f aca="false">SUM(K13:K15)</f>
        <v>0</v>
      </c>
      <c r="L12" s="15" t="n">
        <f aca="false">SUM(L13:L15)</f>
        <v>0</v>
      </c>
      <c r="M12" s="15" t="n">
        <f aca="false">SUM(M13:M15)</f>
        <v>0</v>
      </c>
      <c r="N12" s="15" t="n">
        <f aca="false">SUM(N13:N15)</f>
        <v>0</v>
      </c>
      <c r="O12" s="15" t="n">
        <f aca="false">SUM(O13:O15)</f>
        <v>0</v>
      </c>
      <c r="P12" s="15" t="n">
        <f aca="false">SUM(D12:O12)</f>
        <v>0</v>
      </c>
      <c r="Q12" s="16" t="n">
        <f aca="false">SUM(Q13:Q15)</f>
        <v>0</v>
      </c>
      <c r="R12" s="16" t="n">
        <f aca="false">SUM(R13:R15)</f>
        <v>0</v>
      </c>
      <c r="S12" s="14" t="n">
        <f aca="false">Q12*180</f>
        <v>0</v>
      </c>
    </row>
    <row r="13" customFormat="false" ht="15" hidden="false" customHeight="false" outlineLevel="0" collapsed="false">
      <c r="B13" s="85" t="s">
        <v>22</v>
      </c>
      <c r="C13" s="10" t="s">
        <v>83</v>
      </c>
      <c r="D13" s="90" t="s">
        <v>84</v>
      </c>
      <c r="E13" s="90" t="s">
        <v>84</v>
      </c>
      <c r="F13" s="90" t="s">
        <v>84</v>
      </c>
      <c r="G13" s="90" t="s">
        <v>84</v>
      </c>
      <c r="H13" s="90" t="s">
        <v>84</v>
      </c>
      <c r="I13" s="90" t="s">
        <v>84</v>
      </c>
      <c r="J13" s="90" t="s">
        <v>84</v>
      </c>
      <c r="K13" s="90" t="s">
        <v>84</v>
      </c>
      <c r="L13" s="90" t="s">
        <v>84</v>
      </c>
      <c r="M13" s="90" t="s">
        <v>84</v>
      </c>
      <c r="N13" s="90" t="s">
        <v>84</v>
      </c>
      <c r="O13" s="90" t="s">
        <v>84</v>
      </c>
      <c r="P13" s="20"/>
      <c r="Q13" s="21" t="n">
        <f aca="false">ROUNDUP(SUM(D13:O13)/12/$N$4,3)</f>
        <v>0</v>
      </c>
      <c r="R13" s="21"/>
      <c r="S13" s="86" t="n">
        <f aca="false">Q13*180</f>
        <v>0</v>
      </c>
    </row>
    <row r="14" customFormat="false" ht="15" hidden="false" customHeight="false" outlineLevel="0" collapsed="false">
      <c r="B14" s="85" t="s">
        <v>24</v>
      </c>
      <c r="C14" s="10" t="s">
        <v>25</v>
      </c>
      <c r="D14" s="90" t="s">
        <v>84</v>
      </c>
      <c r="E14" s="90" t="s">
        <v>84</v>
      </c>
      <c r="F14" s="90" t="s">
        <v>84</v>
      </c>
      <c r="G14" s="90" t="s">
        <v>84</v>
      </c>
      <c r="H14" s="90" t="s">
        <v>84</v>
      </c>
      <c r="I14" s="90" t="s">
        <v>84</v>
      </c>
      <c r="J14" s="90" t="s">
        <v>84</v>
      </c>
      <c r="K14" s="90" t="s">
        <v>84</v>
      </c>
      <c r="L14" s="90" t="s">
        <v>84</v>
      </c>
      <c r="M14" s="90" t="s">
        <v>84</v>
      </c>
      <c r="N14" s="90" t="s">
        <v>84</v>
      </c>
      <c r="O14" s="90" t="s">
        <v>84</v>
      </c>
      <c r="P14" s="24"/>
      <c r="Q14" s="25" t="n">
        <f aca="false">ROUNDUP(SUM(D14:O14)/12/$N$4,3)</f>
        <v>0</v>
      </c>
      <c r="R14" s="25"/>
      <c r="S14" s="23" t="n">
        <f aca="false">Q14*180</f>
        <v>0</v>
      </c>
    </row>
    <row r="15" customFormat="false" ht="15" hidden="false" customHeight="false" outlineLevel="0" collapsed="false">
      <c r="B15" s="85" t="s">
        <v>26</v>
      </c>
      <c r="C15" s="10" t="s">
        <v>85</v>
      </c>
      <c r="D15" s="90" t="s">
        <v>84</v>
      </c>
      <c r="E15" s="90" t="s">
        <v>84</v>
      </c>
      <c r="F15" s="90" t="s">
        <v>84</v>
      </c>
      <c r="G15" s="90" t="s">
        <v>84</v>
      </c>
      <c r="H15" s="90" t="s">
        <v>84</v>
      </c>
      <c r="I15" s="90" t="s">
        <v>84</v>
      </c>
      <c r="J15" s="90" t="s">
        <v>84</v>
      </c>
      <c r="K15" s="90" t="s">
        <v>84</v>
      </c>
      <c r="L15" s="90" t="s">
        <v>84</v>
      </c>
      <c r="M15" s="90" t="s">
        <v>84</v>
      </c>
      <c r="N15" s="90" t="s">
        <v>84</v>
      </c>
      <c r="O15" s="90" t="s">
        <v>84</v>
      </c>
      <c r="P15" s="87"/>
      <c r="Q15" s="88" t="n">
        <f aca="false">ROUNDUP(SUM(D15:O15)/12/$N$4,3)</f>
        <v>0</v>
      </c>
      <c r="R15" s="88"/>
      <c r="S15" s="89" t="n">
        <f aca="false">Q15*180</f>
        <v>0</v>
      </c>
    </row>
    <row r="16" customFormat="false" ht="15" hidden="false" customHeight="false" outlineLevel="0" collapsed="false">
      <c r="B16" s="28" t="s">
        <v>28</v>
      </c>
      <c r="C16" s="12" t="s">
        <v>29</v>
      </c>
      <c r="D16" s="15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15" t="n">
        <f aca="false">SUM(D16:O16)</f>
        <v>0</v>
      </c>
      <c r="Q16" s="16" t="n">
        <f aca="false">SUM(D16:O16)/11/$N$4</f>
        <v>0</v>
      </c>
      <c r="R16" s="16" t="n">
        <f aca="false">SUM(E16:P16)/11/$N$4</f>
        <v>0</v>
      </c>
      <c r="S16" s="14" t="n">
        <f aca="false">Q16*180</f>
        <v>0</v>
      </c>
    </row>
    <row r="17" customFormat="false" ht="15" hidden="false" customHeight="false" outlineLevel="0" collapsed="false">
      <c r="B17" s="28" t="s">
        <v>37</v>
      </c>
      <c r="C17" s="12" t="s">
        <v>38</v>
      </c>
      <c r="D17" s="15" t="n">
        <f aca="false">SUM(D18:D19)</f>
        <v>56</v>
      </c>
      <c r="E17" s="15" t="n">
        <f aca="false">SUM(E18:E19)</f>
        <v>56</v>
      </c>
      <c r="F17" s="15" t="n">
        <f aca="false">SUM(F18:F19)</f>
        <v>56</v>
      </c>
      <c r="G17" s="15" t="n">
        <f aca="false">SUM(G18:G19)</f>
        <v>56</v>
      </c>
      <c r="H17" s="15" t="n">
        <f aca="false">SUM(H18:H19)</f>
        <v>56</v>
      </c>
      <c r="I17" s="15" t="n">
        <f aca="false">SUM(I18:I19)</f>
        <v>56</v>
      </c>
      <c r="J17" s="15" t="n">
        <f aca="false">SUM(J18:J19)</f>
        <v>56</v>
      </c>
      <c r="K17" s="15" t="n">
        <f aca="false">SUM(K18:K19)</f>
        <v>56</v>
      </c>
      <c r="L17" s="15" t="n">
        <f aca="false">SUM(L18:L19)</f>
        <v>56</v>
      </c>
      <c r="M17" s="15" t="n">
        <f aca="false">SUM(M18:M19)</f>
        <v>56</v>
      </c>
      <c r="N17" s="15" t="n">
        <f aca="false">SUM(N18:N19)</f>
        <v>56</v>
      </c>
      <c r="O17" s="15" t="n">
        <f aca="false">SUM(O18:O19)</f>
        <v>56</v>
      </c>
      <c r="P17" s="15" t="n">
        <f aca="false">SUM(D17:O17)</f>
        <v>672</v>
      </c>
      <c r="Q17" s="16" t="n">
        <f aca="false">SUM(Q18:Q19)</f>
        <v>0</v>
      </c>
      <c r="R17" s="16" t="n">
        <f aca="false">SUM(R18:R19)</f>
        <v>3.5</v>
      </c>
      <c r="S17" s="14" t="n">
        <f aca="false">Q17*180</f>
        <v>0</v>
      </c>
    </row>
    <row r="18" customFormat="false" ht="15" hidden="false" customHeight="false" outlineLevel="0" collapsed="false">
      <c r="B18" s="92" t="s">
        <v>39</v>
      </c>
      <c r="C18" s="93" t="s">
        <v>40</v>
      </c>
      <c r="D18" s="94" t="n">
        <f aca="false">$R18*$N$5</f>
        <v>56</v>
      </c>
      <c r="E18" s="94" t="n">
        <f aca="false">$R18*$N$5</f>
        <v>56</v>
      </c>
      <c r="F18" s="94" t="n">
        <f aca="false">$R18*$N$5</f>
        <v>56</v>
      </c>
      <c r="G18" s="94" t="n">
        <f aca="false">$R18*$N$5</f>
        <v>56</v>
      </c>
      <c r="H18" s="94" t="n">
        <f aca="false">$R18*$N$5</f>
        <v>56</v>
      </c>
      <c r="I18" s="94" t="n">
        <f aca="false">$R18*$N$5</f>
        <v>56</v>
      </c>
      <c r="J18" s="94" t="n">
        <f aca="false">$R18*$N$5</f>
        <v>56</v>
      </c>
      <c r="K18" s="94" t="n">
        <f aca="false">$R18*$N$5</f>
        <v>56</v>
      </c>
      <c r="L18" s="94" t="n">
        <f aca="false">$R18*$N$5</f>
        <v>56</v>
      </c>
      <c r="M18" s="94" t="n">
        <f aca="false">$R18*$N$5</f>
        <v>56</v>
      </c>
      <c r="N18" s="94" t="n">
        <f aca="false">$R18*$N$5</f>
        <v>56</v>
      </c>
      <c r="O18" s="94" t="n">
        <f aca="false">$R18*$N$5</f>
        <v>56</v>
      </c>
      <c r="P18" s="95"/>
      <c r="Q18" s="96"/>
      <c r="R18" s="41" t="n">
        <v>3.5</v>
      </c>
      <c r="S18" s="97" t="n">
        <f aca="false">Q18*180</f>
        <v>0</v>
      </c>
    </row>
    <row r="19" customFormat="false" ht="15" hidden="false" customHeight="false" outlineLevel="0" collapsed="false">
      <c r="B19" s="85" t="s">
        <v>41</v>
      </c>
      <c r="C19" s="10" t="s">
        <v>42</v>
      </c>
      <c r="D19" s="90" t="n">
        <f aca="false">$Q19*$N$4</f>
        <v>0</v>
      </c>
      <c r="E19" s="90" t="n">
        <f aca="false">$Q19*$N$4</f>
        <v>0</v>
      </c>
      <c r="F19" s="90" t="n">
        <f aca="false">$Q19*$N$4</f>
        <v>0</v>
      </c>
      <c r="G19" s="90" t="n">
        <f aca="false">$Q19*$N$4</f>
        <v>0</v>
      </c>
      <c r="H19" s="90" t="n">
        <f aca="false">$Q19*$N$4</f>
        <v>0</v>
      </c>
      <c r="I19" s="90" t="n">
        <f aca="false">$Q19*$N$4</f>
        <v>0</v>
      </c>
      <c r="J19" s="90" t="n">
        <f aca="false">$Q19*$N$4</f>
        <v>0</v>
      </c>
      <c r="K19" s="90" t="n">
        <f aca="false">$Q19*$N$4</f>
        <v>0</v>
      </c>
      <c r="L19" s="90" t="n">
        <f aca="false">$Q19*$N$4</f>
        <v>0</v>
      </c>
      <c r="M19" s="90" t="n">
        <f aca="false">$Q19*$N$4</f>
        <v>0</v>
      </c>
      <c r="N19" s="90" t="n">
        <f aca="false">$Q19*$N$4</f>
        <v>0</v>
      </c>
      <c r="O19" s="90" t="n">
        <f aca="false">$Q19*$N$4</f>
        <v>0</v>
      </c>
      <c r="P19" s="87"/>
      <c r="Q19" s="88" t="n">
        <v>0</v>
      </c>
      <c r="R19" s="88"/>
      <c r="S19" s="89" t="n">
        <f aca="false">Q19*180</f>
        <v>0</v>
      </c>
      <c r="V19" s="98"/>
    </row>
    <row r="20" customFormat="false" ht="15" hidden="false" customHeight="false" outlineLevel="0" collapsed="false">
      <c r="B20" s="12" t="n">
        <v>5</v>
      </c>
      <c r="C20" s="12" t="s">
        <v>43</v>
      </c>
      <c r="D20" s="15" t="n">
        <f aca="false">SUM(D21:D27)</f>
        <v>311</v>
      </c>
      <c r="E20" s="15" t="n">
        <f aca="false">SUM(E21:E27)</f>
        <v>311</v>
      </c>
      <c r="F20" s="15" t="n">
        <f aca="false">SUM(F21:F27)</f>
        <v>311</v>
      </c>
      <c r="G20" s="15" t="n">
        <f aca="false">SUM(G21:G27)</f>
        <v>311</v>
      </c>
      <c r="H20" s="15" t="n">
        <f aca="false">SUM(H21:H27)</f>
        <v>163</v>
      </c>
      <c r="I20" s="15" t="n">
        <f aca="false">SUM(I21:I27)</f>
        <v>163</v>
      </c>
      <c r="J20" s="15" t="n">
        <f aca="false">SUM(J21:J27)</f>
        <v>163</v>
      </c>
      <c r="K20" s="15" t="n">
        <f aca="false">SUM(K21:K27)</f>
        <v>163</v>
      </c>
      <c r="L20" s="15" t="n">
        <f aca="false">SUM(L21:L27)</f>
        <v>163</v>
      </c>
      <c r="M20" s="15" t="n">
        <f aca="false">SUM(M21:M27)</f>
        <v>163</v>
      </c>
      <c r="N20" s="15" t="n">
        <f aca="false">SUM(N21:N27)</f>
        <v>163</v>
      </c>
      <c r="O20" s="15" t="n">
        <f aca="false">SUM(O21:O27)</f>
        <v>311</v>
      </c>
      <c r="P20" s="15" t="n">
        <f aca="false">SUM(D20:O20)</f>
        <v>2696</v>
      </c>
      <c r="Q20" s="16" t="n">
        <f aca="false">SUM(Q21:Q26)</f>
        <v>0.025</v>
      </c>
      <c r="R20" s="16" t="n">
        <f aca="false">SUM(R21:R26)</f>
        <v>9.8125</v>
      </c>
      <c r="S20" s="14" t="n">
        <f aca="false">Q20*180</f>
        <v>4.5</v>
      </c>
      <c r="T20" s="3" t="n">
        <f aca="false">R20/(N4/N5)+Q20</f>
        <v>0.0797038327526133</v>
      </c>
    </row>
    <row r="21" customFormat="false" ht="15" hidden="false" customHeight="false" outlineLevel="0" collapsed="false">
      <c r="B21" s="85" t="s">
        <v>44</v>
      </c>
      <c r="C21" s="10" t="s">
        <v>45</v>
      </c>
      <c r="D21" s="90" t="s">
        <v>84</v>
      </c>
      <c r="E21" s="90" t="s">
        <v>84</v>
      </c>
      <c r="F21" s="90" t="s">
        <v>84</v>
      </c>
      <c r="G21" s="90" t="s">
        <v>84</v>
      </c>
      <c r="H21" s="90" t="s">
        <v>84</v>
      </c>
      <c r="I21" s="90" t="s">
        <v>84</v>
      </c>
      <c r="J21" s="90" t="s">
        <v>84</v>
      </c>
      <c r="K21" s="90" t="s">
        <v>84</v>
      </c>
      <c r="L21" s="90" t="s">
        <v>84</v>
      </c>
      <c r="M21" s="90" t="s">
        <v>84</v>
      </c>
      <c r="N21" s="90" t="s">
        <v>84</v>
      </c>
      <c r="O21" s="90" t="s">
        <v>84</v>
      </c>
      <c r="P21" s="20"/>
      <c r="Q21" s="21" t="n">
        <f aca="false">ROUNDUP(SUM(D21:O21)/12/$N$4,3)</f>
        <v>0</v>
      </c>
      <c r="R21" s="21"/>
      <c r="S21" s="86" t="n">
        <f aca="false">Q21*180</f>
        <v>0</v>
      </c>
    </row>
    <row r="22" customFormat="false" ht="15" hidden="false" customHeight="false" outlineLevel="0" collapsed="false">
      <c r="B22" s="85" t="s">
        <v>46</v>
      </c>
      <c r="C22" s="99" t="s">
        <v>47</v>
      </c>
      <c r="D22" s="27" t="n">
        <f aca="false">ROUNDUP(13*2/3/(1889.8+2870)*$N$4,0)</f>
        <v>6</v>
      </c>
      <c r="E22" s="27" t="n">
        <f aca="false">ROUNDUP(13*2/3/(1889.8+2870)*$N$4,0)</f>
        <v>6</v>
      </c>
      <c r="F22" s="27" t="n">
        <f aca="false">ROUNDUP(13*2/3/(1889.8+2870)*$N$4,0)</f>
        <v>6</v>
      </c>
      <c r="G22" s="27" t="n">
        <f aca="false">ROUNDUP(13*2/3/(1889.8+2870)*$N$4,0)</f>
        <v>6</v>
      </c>
      <c r="H22" s="27" t="n">
        <f aca="false">ROUNDUP(13*2/3/(1889.8+2870)*$N$4,0)</f>
        <v>6</v>
      </c>
      <c r="I22" s="27" t="n">
        <f aca="false">ROUNDUP(13*2/3/(1889.8+2870)*$N$4,0)</f>
        <v>6</v>
      </c>
      <c r="J22" s="27" t="n">
        <f aca="false">ROUNDUP(13*2/3/(1889.8+2870)*$N$4,0)</f>
        <v>6</v>
      </c>
      <c r="K22" s="27" t="n">
        <f aca="false">ROUNDUP(13*2/3/(1889.8+2870)*$N$4,0)</f>
        <v>6</v>
      </c>
      <c r="L22" s="27" t="n">
        <f aca="false">ROUNDUP(13*2/3/(1889.8+2870)*$N$4,0)</f>
        <v>6</v>
      </c>
      <c r="M22" s="27" t="n">
        <f aca="false">ROUNDUP(13*2/3/(1889.8+2870)*$N$4,0)</f>
        <v>6</v>
      </c>
      <c r="N22" s="27" t="n">
        <f aca="false">ROUNDUP(13*2/3/(1889.8+2870)*$N$4,0)</f>
        <v>6</v>
      </c>
      <c r="O22" s="27" t="n">
        <f aca="false">ROUNDUP(13*2/3/(1889.8+2870)*$N$4,0)</f>
        <v>6</v>
      </c>
      <c r="P22" s="24"/>
      <c r="Q22" s="25" t="n">
        <f aca="false">ROUNDUP(SUM(D22:O22)/12/$N$4,3)</f>
        <v>0.003</v>
      </c>
      <c r="R22" s="25"/>
      <c r="S22" s="23" t="n">
        <f aca="false">Q22*180</f>
        <v>0.54</v>
      </c>
    </row>
    <row r="23" customFormat="false" ht="15" hidden="false" customHeight="false" outlineLevel="0" collapsed="false">
      <c r="B23" s="85" t="s">
        <v>48</v>
      </c>
      <c r="C23" s="10" t="s">
        <v>49</v>
      </c>
      <c r="D23" s="27" t="n">
        <f aca="false">ROUNDUP(352/36*16,0)</f>
        <v>157</v>
      </c>
      <c r="E23" s="27" t="n">
        <f aca="false">ROUNDUP(352/36*16,0)</f>
        <v>157</v>
      </c>
      <c r="F23" s="27" t="n">
        <f aca="false">ROUNDUP(352/36*16,0)</f>
        <v>157</v>
      </c>
      <c r="G23" s="27" t="n">
        <f aca="false">ROUNDUP(352/36*16,0)</f>
        <v>157</v>
      </c>
      <c r="H23" s="27" t="n">
        <f aca="false">ROUNDUP(352/36*16,0)</f>
        <v>157</v>
      </c>
      <c r="I23" s="27" t="n">
        <f aca="false">ROUNDUP(352/36*16,0)</f>
        <v>157</v>
      </c>
      <c r="J23" s="27" t="n">
        <f aca="false">ROUNDUP(352/36*16,0)</f>
        <v>157</v>
      </c>
      <c r="K23" s="27" t="n">
        <f aca="false">ROUNDUP(352/36*16,0)</f>
        <v>157</v>
      </c>
      <c r="L23" s="27" t="n">
        <f aca="false">ROUNDUP(352/36*16,0)</f>
        <v>157</v>
      </c>
      <c r="M23" s="27" t="n">
        <f aca="false">ROUNDUP(352/36*16,0)</f>
        <v>157</v>
      </c>
      <c r="N23" s="27" t="n">
        <f aca="false">ROUNDUP(352/36*16,0)</f>
        <v>157</v>
      </c>
      <c r="O23" s="27" t="n">
        <f aca="false">ROUNDUP(352/36*16,0)</f>
        <v>157</v>
      </c>
      <c r="P23" s="24"/>
      <c r="Q23" s="25"/>
      <c r="R23" s="25" t="n">
        <f aca="false">D23/$N$5</f>
        <v>9.8125</v>
      </c>
      <c r="S23" s="23"/>
    </row>
    <row r="24" customFormat="false" ht="15" hidden="false" customHeight="false" outlineLevel="0" collapsed="false">
      <c r="B24" s="85" t="s">
        <v>50</v>
      </c>
      <c r="C24" s="10" t="s">
        <v>86</v>
      </c>
      <c r="D24" s="27" t="n">
        <f aca="false">ROUNDUP(50*1.21*(1+0.33+0.14)*2.5/(1889.8+2870)*$N$4,0)</f>
        <v>135</v>
      </c>
      <c r="E24" s="27" t="n">
        <f aca="false">ROUNDUP(50*1.21*(1+0.33+0.14)*2.5/(1889.8+2870)*$N$4,0)</f>
        <v>135</v>
      </c>
      <c r="F24" s="27" t="n">
        <f aca="false">ROUNDUP(50*1.21*(1+0.33+0.14)*2.5/(1889.8+2870)*$N$4,0)</f>
        <v>135</v>
      </c>
      <c r="G24" s="27" t="n">
        <f aca="false">ROUNDUP(50*1.21*(1+0.33+0.14)*2.5/(1889.8+2870)*$N$4,0)</f>
        <v>135</v>
      </c>
      <c r="H24" s="27"/>
      <c r="I24" s="27"/>
      <c r="J24" s="27"/>
      <c r="K24" s="27"/>
      <c r="L24" s="27"/>
      <c r="M24" s="27"/>
      <c r="N24" s="27"/>
      <c r="O24" s="27" t="n">
        <f aca="false">ROUNDUP(50*1.21*(1+0.33+0.14)*2.5/(1889.8+2870)*$N$4,0)</f>
        <v>135</v>
      </c>
      <c r="P24" s="24"/>
      <c r="Q24" s="25" t="n">
        <f aca="false">ROUNDUP(SUM(D24:O24)/12/$N$4,3)</f>
        <v>0.02</v>
      </c>
      <c r="R24" s="25"/>
      <c r="S24" s="23" t="n">
        <f aca="false">Q24*180</f>
        <v>3.6</v>
      </c>
    </row>
    <row r="25" customFormat="false" ht="15" hidden="false" customHeight="false" outlineLevel="0" collapsed="false">
      <c r="B25" s="85" t="s">
        <v>52</v>
      </c>
      <c r="C25" s="99" t="s">
        <v>53</v>
      </c>
      <c r="D25" s="27" t="n">
        <v>13</v>
      </c>
      <c r="E25" s="27" t="n">
        <f aca="false">ROUNDUP((8*2.5)/(1889.8+2870.2)*$N$4,0)</f>
        <v>13</v>
      </c>
      <c r="F25" s="27" t="n">
        <f aca="false">ROUNDUP((8*2.5)/(1889.8+2870.2)*$N$4,0)</f>
        <v>13</v>
      </c>
      <c r="G25" s="27" t="n">
        <f aca="false">ROUNDUP((8*2.5)/(1889.8+2870.2)*$N$4,0)</f>
        <v>13</v>
      </c>
      <c r="H25" s="27"/>
      <c r="I25" s="27"/>
      <c r="J25" s="27"/>
      <c r="K25" s="27"/>
      <c r="L25" s="27"/>
      <c r="M25" s="27"/>
      <c r="N25" s="27"/>
      <c r="O25" s="27" t="n">
        <f aca="false">ROUNDUP((8*2.5)/(1889.8+2870.2)*$N$4,0)</f>
        <v>13</v>
      </c>
      <c r="P25" s="24"/>
      <c r="Q25" s="25" t="n">
        <f aca="false">ROUNDUP(SUM(D25:O25)/12/$N$4,3)</f>
        <v>0.002</v>
      </c>
      <c r="R25" s="25"/>
      <c r="S25" s="23" t="n">
        <f aca="false">Q25*180</f>
        <v>0.36</v>
      </c>
    </row>
    <row r="26" customFormat="false" ht="15" hidden="false" customHeight="false" outlineLevel="0" collapsed="false">
      <c r="B26" s="18" t="s">
        <v>54</v>
      </c>
      <c r="C26" s="3" t="s">
        <v>55</v>
      </c>
      <c r="D26" s="10" t="s">
        <v>56</v>
      </c>
      <c r="J26" s="98"/>
      <c r="K26" s="98"/>
      <c r="L26" s="98"/>
      <c r="M26" s="98"/>
      <c r="N26" s="98"/>
      <c r="O26" s="98"/>
      <c r="P26" s="87"/>
      <c r="Q26" s="88" t="n">
        <f aca="false">ROUNDUP(SUM(D26:O26)/12/$N$4,2)</f>
        <v>0</v>
      </c>
      <c r="R26" s="88"/>
      <c r="S26" s="89" t="n">
        <f aca="false">Q26*180</f>
        <v>0</v>
      </c>
    </row>
    <row r="27" customFormat="false" ht="15" hidden="false" customHeight="false" outlineLevel="0" collapsed="false">
      <c r="B27" s="12" t="n">
        <v>6</v>
      </c>
      <c r="C27" s="12" t="s">
        <v>57</v>
      </c>
      <c r="D27" s="15" t="n">
        <f aca="false">SUM(D28:D28)</f>
        <v>0</v>
      </c>
      <c r="E27" s="15" t="n">
        <f aca="false">SUM(E28:E28)</f>
        <v>0</v>
      </c>
      <c r="F27" s="15" t="n">
        <f aca="false">SUM(F28:F28)</f>
        <v>0</v>
      </c>
      <c r="G27" s="15" t="n">
        <f aca="false">SUM(G28:G28)</f>
        <v>0</v>
      </c>
      <c r="H27" s="15" t="n">
        <f aca="false">SUM(H28:H28)</f>
        <v>0</v>
      </c>
      <c r="I27" s="15" t="n">
        <f aca="false">SUM(I28:I28)</f>
        <v>0</v>
      </c>
      <c r="J27" s="15" t="n">
        <f aca="false">SUM(J28:J28)</f>
        <v>0</v>
      </c>
      <c r="K27" s="15" t="n">
        <f aca="false">SUM(K28:K28)</f>
        <v>0</v>
      </c>
      <c r="L27" s="15" t="n">
        <f aca="false">SUM(L28:L28)</f>
        <v>0</v>
      </c>
      <c r="M27" s="15" t="n">
        <f aca="false">SUM(M28:M28)</f>
        <v>0</v>
      </c>
      <c r="N27" s="15" t="n">
        <f aca="false">SUM(N28:N28)</f>
        <v>0</v>
      </c>
      <c r="O27" s="15" t="n">
        <f aca="false">SUM(O28:O28)</f>
        <v>0</v>
      </c>
      <c r="P27" s="15" t="n">
        <f aca="false">SUM(D27:O27)</f>
        <v>0</v>
      </c>
      <c r="Q27" s="16" t="n">
        <f aca="false">SUM(Q28:Q28)</f>
        <v>0</v>
      </c>
      <c r="R27" s="16" t="n">
        <f aca="false">SUM(R28:R28)</f>
        <v>0</v>
      </c>
      <c r="S27" s="14" t="n">
        <f aca="false">Q27*180</f>
        <v>0</v>
      </c>
    </row>
    <row r="28" customFormat="false" ht="15" hidden="false" customHeight="false" outlineLevel="0" collapsed="false">
      <c r="B28" s="18" t="s">
        <v>58</v>
      </c>
      <c r="C28" s="3" t="s">
        <v>69</v>
      </c>
      <c r="D28" s="100" t="s">
        <v>63</v>
      </c>
      <c r="K28" s="98"/>
      <c r="L28" s="98"/>
      <c r="M28" s="98"/>
      <c r="N28" s="98"/>
      <c r="O28" s="98"/>
      <c r="P28" s="10"/>
      <c r="Q28" s="101"/>
      <c r="R28" s="101"/>
      <c r="S28" s="19" t="n">
        <f aca="false">Q28*180</f>
        <v>0</v>
      </c>
    </row>
    <row r="29" customFormat="false" ht="15" hidden="false" customHeight="false" outlineLevel="0" collapsed="false">
      <c r="B29" s="28" t="s">
        <v>70</v>
      </c>
      <c r="C29" s="12" t="s">
        <v>71</v>
      </c>
      <c r="D29" s="15" t="n">
        <f aca="false">SUM(D30)</f>
        <v>0</v>
      </c>
      <c r="E29" s="15" t="n">
        <f aca="false">SUM(E30)</f>
        <v>0</v>
      </c>
      <c r="F29" s="15" t="n">
        <f aca="false">SUM(F30)</f>
        <v>0</v>
      </c>
      <c r="G29" s="15" t="n">
        <f aca="false">SUM(G30)</f>
        <v>0</v>
      </c>
      <c r="H29" s="15" t="n">
        <f aca="false">SUM(H30)</f>
        <v>0</v>
      </c>
      <c r="I29" s="15" t="n">
        <f aca="false">SUM(I30)</f>
        <v>0</v>
      </c>
      <c r="J29" s="15" t="n">
        <f aca="false">SUM(J30)</f>
        <v>0</v>
      </c>
      <c r="K29" s="15" t="n">
        <f aca="false">SUM(K30)</f>
        <v>0</v>
      </c>
      <c r="L29" s="15" t="n">
        <f aca="false">SUM(L30)</f>
        <v>0</v>
      </c>
      <c r="M29" s="15" t="n">
        <f aca="false">SUM(M30)</f>
        <v>0</v>
      </c>
      <c r="N29" s="15" t="n">
        <f aca="false">SUM(N30)</f>
        <v>0</v>
      </c>
      <c r="O29" s="15" t="n">
        <f aca="false">SUM(O30)</f>
        <v>0</v>
      </c>
      <c r="P29" s="15" t="n">
        <f aca="false">SUM(D29:O29)</f>
        <v>0</v>
      </c>
      <c r="Q29" s="16" t="n">
        <f aca="false">SUM(Q30)</f>
        <v>0</v>
      </c>
      <c r="R29" s="16" t="n">
        <f aca="false">SUM(R30)</f>
        <v>0</v>
      </c>
      <c r="S29" s="14" t="n">
        <f aca="false">Q29*180</f>
        <v>0</v>
      </c>
    </row>
    <row r="30" customFormat="false" ht="15.75" hidden="false" customHeight="false" outlineLevel="0" collapsed="false">
      <c r="B30" s="102" t="s">
        <v>72</v>
      </c>
      <c r="C30" s="20" t="s">
        <v>87</v>
      </c>
      <c r="D30" s="103" t="s">
        <v>84</v>
      </c>
      <c r="E30" s="103" t="s">
        <v>84</v>
      </c>
      <c r="F30" s="103" t="s">
        <v>84</v>
      </c>
      <c r="G30" s="103" t="s">
        <v>84</v>
      </c>
      <c r="H30" s="103" t="s">
        <v>84</v>
      </c>
      <c r="I30" s="103" t="s">
        <v>84</v>
      </c>
      <c r="J30" s="103" t="s">
        <v>84</v>
      </c>
      <c r="K30" s="103" t="s">
        <v>84</v>
      </c>
      <c r="L30" s="103" t="s">
        <v>84</v>
      </c>
      <c r="M30" s="103" t="s">
        <v>84</v>
      </c>
      <c r="N30" s="103" t="s">
        <v>84</v>
      </c>
      <c r="O30" s="103" t="s">
        <v>84</v>
      </c>
      <c r="P30" s="20"/>
      <c r="Q30" s="104" t="n">
        <f aca="false">ROUNDUP(SUM(D30:O30)/11/$N$4,2)</f>
        <v>0</v>
      </c>
      <c r="R30" s="104"/>
      <c r="S30" s="86" t="n">
        <f aca="false">Q30*180</f>
        <v>0</v>
      </c>
      <c r="T30" s="74" t="s">
        <v>74</v>
      </c>
      <c r="U30" s="75"/>
      <c r="V30" s="75"/>
    </row>
    <row r="31" customFormat="false" ht="16.5" hidden="false" customHeight="false" outlineLevel="0" collapsed="false">
      <c r="B31" s="105"/>
      <c r="C31" s="106" t="s">
        <v>75</v>
      </c>
      <c r="D31" s="78" t="n">
        <f aca="false">D9+D12+D16+D17+D20+D27+D29</f>
        <v>494.82</v>
      </c>
      <c r="E31" s="78" t="n">
        <f aca="false">E9+E12+E16+E17+E20+E27+E29</f>
        <v>494.82</v>
      </c>
      <c r="F31" s="78" t="n">
        <f aca="false">F9+F12+F16+F17+F20+F27+F29</f>
        <v>494.82</v>
      </c>
      <c r="G31" s="78" t="n">
        <f aca="false">G9+G12+G16+G17+G20+G27+G29</f>
        <v>494.82</v>
      </c>
      <c r="H31" s="78" t="n">
        <f aca="false">H9+H12+H16+H17+H20+H27+H29</f>
        <v>346.82</v>
      </c>
      <c r="I31" s="78" t="n">
        <f aca="false">I9+I12+I16+I17+I20+I27+I29</f>
        <v>346.82</v>
      </c>
      <c r="J31" s="78" t="n">
        <f aca="false">J9+J12+J16+J17+J20+J27+J29</f>
        <v>346.82</v>
      </c>
      <c r="K31" s="78" t="n">
        <f aca="false">K9+K12+K16+K17+K20+K27+K29</f>
        <v>346.82</v>
      </c>
      <c r="L31" s="78" t="n">
        <f aca="false">L9+L12+L16+L17+L20+L27+L29</f>
        <v>346.82</v>
      </c>
      <c r="M31" s="78" t="n">
        <f aca="false">M9+M12+M16+M17+M20+M27+M29</f>
        <v>346.82</v>
      </c>
      <c r="N31" s="78" t="n">
        <f aca="false">N9+N12+N16+N17+N20+N27+N29</f>
        <v>346.82</v>
      </c>
      <c r="O31" s="78" t="n">
        <f aca="false">O9+O12+O16+O17+O20+O27+O29</f>
        <v>494.82</v>
      </c>
      <c r="P31" s="107" t="n">
        <f aca="false">SUM(P9:P30)</f>
        <v>4901.84</v>
      </c>
      <c r="Q31" s="108" t="n">
        <f aca="false">SUM(Q9+Q12+Q16+Q17+Q20+Q27+Q29)</f>
        <v>0.025</v>
      </c>
      <c r="R31" s="109" t="n">
        <f aca="false">SUM(R9+R12+R16+R17+R20+R27+R29)</f>
        <v>21.3125</v>
      </c>
      <c r="S31" s="109" t="n">
        <f aca="false">SUM(S9+S12+S16+S17+S20+S27+S29)</f>
        <v>4.5</v>
      </c>
      <c r="T31" s="81" t="n">
        <f aca="false">R31+S31</f>
        <v>25.8125</v>
      </c>
      <c r="U31" s="75"/>
      <c r="V31" s="75"/>
    </row>
    <row r="32" customFormat="false" ht="15.75" hidden="false" customHeight="false" outlineLevel="0" collapsed="false">
      <c r="B32" s="110"/>
      <c r="C32" s="83" t="s">
        <v>88</v>
      </c>
      <c r="U32" s="111"/>
    </row>
    <row r="33" customFormat="false" ht="15" hidden="false" customHeight="false" outlineLevel="0" collapsed="false">
      <c r="C33" s="83" t="s">
        <v>89</v>
      </c>
    </row>
  </sheetData>
  <mergeCells count="5">
    <mergeCell ref="D7:O7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490277777777778" right="0.5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54:01Z</dcterms:created>
  <dc:creator>work</dc:creator>
  <dc:description/>
  <dc:language>en-US</dc:language>
  <cp:lastModifiedBy>eg</cp:lastModifiedBy>
  <cp:lastPrinted>2014-06-26T09:06:59Z</cp:lastPrinted>
  <dcterms:modified xsi:type="dcterms:W3CDTF">2015-05-30T14:22:40Z</dcterms:modified>
  <cp:revision>0</cp:revision>
  <dc:subject/>
  <dc:title/>
</cp:coreProperties>
</file>