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C$2:$U$42</definedName>
    <definedName function="false" hidden="false" localSheetId="1" name="_xlnm.Print_Area" vbProcedure="false">'Ridaelamud 6, 8'!$B$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ugen Lukin:
</t>
        </r>
        <r>
          <rPr>
            <sz val="8"/>
            <color rgb="FF000000"/>
            <rFont val="Tahoma"/>
            <family val="2"/>
            <charset val="204"/>
          </rPr>
          <t xml:space="preserve">2009/2010 kogut i 1 kroon/m2 0.5 krooni/m2 asemel. 
2010/2011/2012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9</xdr:rowOff>
              </xdr:from>
              <xdr:to>
                <xdr:col>9</xdr:col>
                <xdr:colOff>5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3">
  <si>
    <t xml:space="preserve">KINNISTU MAJANDAMISE MAJANDUSKAVA (projekt)</t>
  </si>
  <si>
    <t xml:space="preserve">Korterelamud: Männimetsa 1 ja 4</t>
  </si>
  <si>
    <t xml:space="preserve">periood</t>
  </si>
  <si>
    <t xml:space="preserve">01.07.2019-30.06.2020</t>
  </si>
  <si>
    <t xml:space="preserve">koostatud: </t>
  </si>
  <si>
    <t xml:space="preserve">KÜ Rannametsa Vääna-Jõesuu juhatus</t>
  </si>
  <si>
    <t xml:space="preserve">objekti maksustav pind:</t>
  </si>
  <si>
    <t xml:space="preserve">EEK/EUR</t>
  </si>
  <si>
    <t xml:space="preserve">korterite arv:</t>
  </si>
  <si>
    <t xml:space="preserve">nr</t>
  </si>
  <si>
    <t xml:space="preserve">Tegevus</t>
  </si>
  <si>
    <t xml:space="preserve">Plaanilised kulud (kuude lõikes, EUR/objekt)</t>
  </si>
  <si>
    <t xml:space="preserve">Kokku,
12 kuud</t>
  </si>
  <si>
    <t xml:space="preserve">eur/m2
kuus</t>
  </si>
  <si>
    <t xml:space="preserve">eur/krt. kuus</t>
  </si>
  <si>
    <t xml:space="preserve">eu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 (Nekland)</t>
  </si>
  <si>
    <t xml:space="preserve">1.3</t>
  </si>
  <si>
    <t xml:space="preserve">s.h. haldusteenus (Olga)</t>
  </si>
  <si>
    <t xml:space="preserve">Tehnosüsteemid</t>
  </si>
  <si>
    <t xml:space="preserve">2.1</t>
  </si>
  <si>
    <t xml:space="preserve">s.h. kütesüsteem ja soojasõlm (Hooldustehnik)</t>
  </si>
  <si>
    <t xml:space="preserve">2.2</t>
  </si>
  <si>
    <t xml:space="preserve">s.h. vesi ja kanalisatsioon</t>
  </si>
  <si>
    <t xml:space="preserve">2.3</t>
  </si>
  <si>
    <t xml:space="preserve">s.h. elektrikäit (elektritööd)</t>
  </si>
  <si>
    <t xml:space="preserve">2.4</t>
  </si>
  <si>
    <t xml:space="preserve">s.h. muud kulud</t>
  </si>
  <si>
    <t xml:space="preserve">3</t>
  </si>
  <si>
    <t xml:space="preserve">Kortermajade reservfond*</t>
  </si>
  <si>
    <t xml:space="preserve">3.1</t>
  </si>
  <si>
    <t xml:space="preserve">katuse remont/muud tööd/kortermajade vajadused</t>
  </si>
  <si>
    <t xml:space="preserve">3.2</t>
  </si>
  <si>
    <t xml:space="preserve">katla ja soojasõlme potentsiaalne remont</t>
  </si>
  <si>
    <t xml:space="preserve">3.3</t>
  </si>
  <si>
    <t xml:space="preserve">vee kadu (üldvesi) jm.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tariif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, 50 EUR/kord)</t>
  </si>
  <si>
    <t xml:space="preserve">5.6</t>
  </si>
  <si>
    <t xml:space="preserve">s.h. muruniitmine - kütus 8 EUR/kord</t>
  </si>
  <si>
    <t xml:space="preserve">5.7</t>
  </si>
  <si>
    <t xml:space="preserve">s.h. lumekoristus</t>
  </si>
  <si>
    <t xml:space="preserve">vastavalt vajadusele - ca 77 EUR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UUS, laiuse katega</t>
  </si>
  <si>
    <t xml:space="preserve">Kokku EUR kuus (ca)</t>
  </si>
  <si>
    <t xml:space="preserve">KULUD KOKKU, EUR</t>
  </si>
  <si>
    <t xml:space="preserve">* kortermajadereservfond kasutatakse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eur/180m2
kuus</t>
  </si>
  <si>
    <t xml:space="preserve">s.h. kütesüsteem ja soojasõlm</t>
  </si>
  <si>
    <t xml:space="preserve">-</t>
  </si>
  <si>
    <t xml:space="preserve">s.h. elektrikäit</t>
  </si>
  <si>
    <t xml:space="preserve">s.h. muruniitmine (2-3 korda kuus)</t>
  </si>
  <si>
    <t xml:space="preserve">kindlustus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mm\.yyyy"/>
    <numFmt numFmtId="168" formatCode="0.00"/>
    <numFmt numFmtId="169" formatCode="0"/>
    <numFmt numFmtId="170" formatCode="#,##0.000"/>
    <numFmt numFmtId="171" formatCode="0.000"/>
    <numFmt numFmtId="172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5.5"/>
    <col collapsed="false" customWidth="true" hidden="false" outlineLevel="0" max="4" min="4" style="0" width="39.66"/>
    <col collapsed="false" customWidth="true" hidden="false" outlineLevel="0" max="5" min="5" style="0" width="7.5"/>
    <col collapsed="false" customWidth="true" hidden="false" outlineLevel="0" max="16" min="6" style="0" width="7.66"/>
    <col collapsed="false" customWidth="true" hidden="false" outlineLevel="0" max="17" min="17" style="0" width="8.33"/>
    <col collapsed="false" customWidth="true" hidden="false" outlineLevel="0" max="18" min="18" style="1" width="6.99"/>
    <col collapsed="false" customWidth="true" hidden="false" outlineLevel="0" max="19" min="19" style="1" width="8.99"/>
    <col collapsed="false" customWidth="true" hidden="false" outlineLevel="0" max="20" min="20" style="0" width="11.99"/>
    <col collapsed="false" customWidth="true" hidden="false" outlineLevel="0" max="21" min="21" style="0" width="10.66"/>
    <col collapsed="false" customWidth="true" hidden="false" outlineLevel="0" max="22" min="22" style="0" width="0.99"/>
  </cols>
  <sheetData>
    <row r="2" customFormat="false" ht="15" hidden="false" customHeight="false" outlineLevel="0" collapsed="false">
      <c r="D2" s="2" t="s">
        <v>0</v>
      </c>
      <c r="L2" s="2" t="s">
        <v>1</v>
      </c>
      <c r="O2" s="2"/>
    </row>
    <row r="3" customFormat="false" ht="15" hidden="false" customHeight="false" outlineLevel="0" collapsed="false">
      <c r="C3" s="3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 t="s">
        <v>5</v>
      </c>
      <c r="O3" s="3"/>
      <c r="P3" s="3"/>
      <c r="Q3" s="3"/>
      <c r="R3" s="4"/>
      <c r="S3" s="4"/>
      <c r="T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 t="s">
        <v>6</v>
      </c>
      <c r="M4" s="3"/>
      <c r="N4" s="3"/>
      <c r="O4" s="3" t="n">
        <v>1889.8</v>
      </c>
      <c r="P4" s="3"/>
      <c r="Q4" s="5" t="n">
        <v>15.6466</v>
      </c>
      <c r="R4" s="4" t="s">
        <v>7</v>
      </c>
      <c r="S4" s="4"/>
      <c r="T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 t="s">
        <v>8</v>
      </c>
      <c r="M5" s="3"/>
      <c r="N5" s="3"/>
      <c r="O5" s="3" t="n">
        <v>20</v>
      </c>
      <c r="P5" s="3"/>
      <c r="Q5" s="3"/>
      <c r="R5" s="4"/>
      <c r="S5" s="4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3"/>
    </row>
    <row r="7" customFormat="false" ht="19.5" hidden="false" customHeight="true" outlineLevel="0" collapsed="false">
      <c r="C7" s="6" t="s">
        <v>9</v>
      </c>
      <c r="D7" s="6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2</v>
      </c>
      <c r="R7" s="9" t="s">
        <v>13</v>
      </c>
      <c r="S7" s="9" t="s">
        <v>14</v>
      </c>
      <c r="T7" s="8" t="s">
        <v>15</v>
      </c>
    </row>
    <row r="8" customFormat="false" ht="15" hidden="false" customHeight="false" outlineLevel="0" collapsed="false">
      <c r="C8" s="10"/>
      <c r="D8" s="10"/>
      <c r="E8" s="11" t="n">
        <v>43647</v>
      </c>
      <c r="F8" s="11" t="n">
        <v>43678</v>
      </c>
      <c r="G8" s="11" t="n">
        <v>43709</v>
      </c>
      <c r="H8" s="11" t="n">
        <v>43739</v>
      </c>
      <c r="I8" s="11" t="n">
        <v>43770</v>
      </c>
      <c r="J8" s="11" t="n">
        <v>43800</v>
      </c>
      <c r="K8" s="11" t="n">
        <v>43831</v>
      </c>
      <c r="L8" s="11" t="n">
        <v>43862</v>
      </c>
      <c r="M8" s="11" t="n">
        <v>43891</v>
      </c>
      <c r="N8" s="11" t="n">
        <v>43922</v>
      </c>
      <c r="O8" s="11" t="n">
        <v>43952</v>
      </c>
      <c r="P8" s="11" t="n">
        <v>43983</v>
      </c>
      <c r="Q8" s="8"/>
      <c r="R8" s="9"/>
      <c r="S8" s="9"/>
      <c r="T8" s="8"/>
    </row>
    <row r="9" customFormat="false" ht="15" hidden="false" customHeight="false" outlineLevel="0" collapsed="false">
      <c r="C9" s="12" t="n">
        <v>1</v>
      </c>
      <c r="D9" s="13" t="s">
        <v>16</v>
      </c>
      <c r="E9" s="14" t="n">
        <f aca="false">SUM(E10:E12)</f>
        <v>363.91</v>
      </c>
      <c r="F9" s="14" t="n">
        <f aca="false">SUM(F10:F12)</f>
        <v>363.91</v>
      </c>
      <c r="G9" s="14" t="n">
        <f aca="false">SUM(G10:G12)</f>
        <v>363.91</v>
      </c>
      <c r="H9" s="14" t="n">
        <f aca="false">SUM(H10:H12)</f>
        <v>363.91</v>
      </c>
      <c r="I9" s="14" t="n">
        <f aca="false">SUM(I10:I12)</f>
        <v>363.91</v>
      </c>
      <c r="J9" s="14" t="n">
        <f aca="false">SUM(J10:J12)</f>
        <v>363.91</v>
      </c>
      <c r="K9" s="14" t="n">
        <f aca="false">SUM(K10:K12)</f>
        <v>363.91</v>
      </c>
      <c r="L9" s="14" t="n">
        <f aca="false">SUM(L10:L12)</f>
        <v>363.91</v>
      </c>
      <c r="M9" s="14" t="n">
        <f aca="false">SUM(M10:M12)</f>
        <v>363.91</v>
      </c>
      <c r="N9" s="14" t="n">
        <f aca="false">SUM(N10:N12)</f>
        <v>363.91</v>
      </c>
      <c r="O9" s="14" t="n">
        <f aca="false">SUM(O10:O12)</f>
        <v>363.91</v>
      </c>
      <c r="P9" s="14" t="n">
        <f aca="false">SUM(P10:P12)</f>
        <v>363.91</v>
      </c>
      <c r="Q9" s="15" t="n">
        <f aca="false">SUM(E9:P9)</f>
        <v>4366.92</v>
      </c>
      <c r="R9" s="16" t="n">
        <f aca="false">SUM(R10:R11)</f>
        <v>0</v>
      </c>
      <c r="S9" s="17" t="n">
        <f aca="false">SUM(S10:S12)</f>
        <v>18.21</v>
      </c>
      <c r="T9" s="18" t="n">
        <f aca="false">R9*100</f>
        <v>0</v>
      </c>
    </row>
    <row r="10" customFormat="false" ht="15" hidden="false" customHeight="false" outlineLevel="0" collapsed="false">
      <c r="C10" s="19" t="s">
        <v>17</v>
      </c>
      <c r="D10" s="3" t="s">
        <v>18</v>
      </c>
      <c r="E10" s="20" t="n">
        <f aca="false">ROUNDUP(300/36*20,2)</f>
        <v>166.67</v>
      </c>
      <c r="F10" s="20" t="n">
        <f aca="false">ROUNDUP(300/36*20,2)</f>
        <v>166.67</v>
      </c>
      <c r="G10" s="20" t="n">
        <f aca="false">ROUNDUP(300/36*20,2)</f>
        <v>166.67</v>
      </c>
      <c r="H10" s="20" t="n">
        <f aca="false">ROUNDUP(300/36*20,2)</f>
        <v>166.67</v>
      </c>
      <c r="I10" s="20" t="n">
        <f aca="false">ROUNDUP(300/36*20,2)</f>
        <v>166.67</v>
      </c>
      <c r="J10" s="20" t="n">
        <f aca="false">ROUNDUP(300/36*20,2)</f>
        <v>166.67</v>
      </c>
      <c r="K10" s="20" t="n">
        <f aca="false">ROUNDUP(300/36*20,2)</f>
        <v>166.67</v>
      </c>
      <c r="L10" s="20" t="n">
        <f aca="false">ROUNDUP(300/36*20,2)</f>
        <v>166.67</v>
      </c>
      <c r="M10" s="20" t="n">
        <f aca="false">ROUNDUP(300/36*20,2)</f>
        <v>166.67</v>
      </c>
      <c r="N10" s="20" t="n">
        <f aca="false">ROUNDUP(300/36*20,2)</f>
        <v>166.67</v>
      </c>
      <c r="O10" s="20" t="n">
        <f aca="false">ROUNDUP(300/36*20,2)</f>
        <v>166.67</v>
      </c>
      <c r="P10" s="20" t="n">
        <f aca="false">ROUNDUP(300/36*20,2)</f>
        <v>166.67</v>
      </c>
      <c r="Q10" s="21"/>
      <c r="R10" s="22"/>
      <c r="S10" s="23" t="n">
        <f aca="false">ROUNDUP(P10/$O$5,2)</f>
        <v>8.34</v>
      </c>
      <c r="T10" s="24"/>
    </row>
    <row r="11" customFormat="false" ht="15" hidden="false" customHeight="false" outlineLevel="0" collapsed="false">
      <c r="C11" s="19" t="s">
        <v>19</v>
      </c>
      <c r="D11" s="3" t="s">
        <v>20</v>
      </c>
      <c r="E11" s="20" t="n">
        <f aca="false">ROUNDUP(115.01/36*20,2)</f>
        <v>63.9</v>
      </c>
      <c r="F11" s="20" t="n">
        <f aca="false">ROUNDUP(115.01/36*20,2)</f>
        <v>63.9</v>
      </c>
      <c r="G11" s="20" t="n">
        <f aca="false">ROUNDUP(115.01/36*20,2)</f>
        <v>63.9</v>
      </c>
      <c r="H11" s="20" t="n">
        <f aca="false">ROUNDUP(115.01/36*20,2)</f>
        <v>63.9</v>
      </c>
      <c r="I11" s="20" t="n">
        <f aca="false">ROUNDUP(115.01/36*20,2)</f>
        <v>63.9</v>
      </c>
      <c r="J11" s="20" t="n">
        <f aca="false">ROUNDUP(115.01/36*20,2)</f>
        <v>63.9</v>
      </c>
      <c r="K11" s="20" t="n">
        <f aca="false">ROUNDUP(115.01/36*20,2)</f>
        <v>63.9</v>
      </c>
      <c r="L11" s="20" t="n">
        <f aca="false">ROUNDUP(115.01/36*20,2)</f>
        <v>63.9</v>
      </c>
      <c r="M11" s="20" t="n">
        <f aca="false">ROUNDUP(115.01/36*20,2)</f>
        <v>63.9</v>
      </c>
      <c r="N11" s="20" t="n">
        <f aca="false">ROUNDUP(115.01/36*20,2)</f>
        <v>63.9</v>
      </c>
      <c r="O11" s="20" t="n">
        <f aca="false">ROUNDUP(115.01/36*20,2)</f>
        <v>63.9</v>
      </c>
      <c r="P11" s="20" t="n">
        <f aca="false">ROUNDUP(115.01/36*20,2)</f>
        <v>63.9</v>
      </c>
      <c r="Q11" s="25"/>
      <c r="R11" s="26"/>
      <c r="S11" s="23" t="n">
        <f aca="false">ROUNDUP(P11/$O$5,2)</f>
        <v>3.2</v>
      </c>
      <c r="T11" s="24"/>
    </row>
    <row r="12" customFormat="false" ht="15" hidden="false" customHeight="false" outlineLevel="0" collapsed="false">
      <c r="C12" s="27" t="s">
        <v>21</v>
      </c>
      <c r="D12" s="28" t="s">
        <v>22</v>
      </c>
      <c r="E12" s="29" t="n">
        <f aca="false">ROUNDUP(200*1.2/36*20,2)</f>
        <v>133.34</v>
      </c>
      <c r="F12" s="29" t="n">
        <f aca="false">ROUNDUP(200*1.2/36*20,2)</f>
        <v>133.34</v>
      </c>
      <c r="G12" s="29" t="n">
        <f aca="false">ROUNDUP(200*1.2/36*20,2)</f>
        <v>133.34</v>
      </c>
      <c r="H12" s="29" t="n">
        <f aca="false">ROUNDUP(200*1.2/36*20,2)</f>
        <v>133.34</v>
      </c>
      <c r="I12" s="29" t="n">
        <f aca="false">ROUNDUP(200*1.2/36*20,2)</f>
        <v>133.34</v>
      </c>
      <c r="J12" s="29" t="n">
        <f aca="false">ROUNDUP(200*1.2/36*20,2)</f>
        <v>133.34</v>
      </c>
      <c r="K12" s="29" t="n">
        <f aca="false">ROUNDUP(200*1.2/36*20,2)</f>
        <v>133.34</v>
      </c>
      <c r="L12" s="29" t="n">
        <f aca="false">ROUNDUP(200*1.2/36*20,2)</f>
        <v>133.34</v>
      </c>
      <c r="M12" s="29" t="n">
        <f aca="false">ROUNDUP(200*1.2/36*20,2)</f>
        <v>133.34</v>
      </c>
      <c r="N12" s="29" t="n">
        <f aca="false">ROUNDUP(200*1.2/36*20,2)</f>
        <v>133.34</v>
      </c>
      <c r="O12" s="29" t="n">
        <f aca="false">ROUNDUP(200*1.2/36*20,2)</f>
        <v>133.34</v>
      </c>
      <c r="P12" s="29" t="n">
        <f aca="false">ROUNDUP(200*1.2/36*20,2)</f>
        <v>133.34</v>
      </c>
      <c r="Q12" s="30"/>
      <c r="R12" s="31"/>
      <c r="S12" s="32" t="n">
        <f aca="false">ROUNDUP(P12/$O$5,2)</f>
        <v>6.67</v>
      </c>
      <c r="T12" s="33"/>
    </row>
    <row r="13" customFormat="false" ht="15" hidden="false" customHeight="false" outlineLevel="0" collapsed="false">
      <c r="C13" s="12" t="n">
        <v>2</v>
      </c>
      <c r="D13" s="13" t="s">
        <v>23</v>
      </c>
      <c r="E13" s="34" t="n">
        <f aca="false">SUM(E14:E17)</f>
        <v>163</v>
      </c>
      <c r="F13" s="34" t="n">
        <f aca="false">SUM(F14:F17)</f>
        <v>163</v>
      </c>
      <c r="G13" s="34" t="n">
        <f aca="false">SUM(G14:G17)</f>
        <v>163</v>
      </c>
      <c r="H13" s="34" t="n">
        <f aca="false">SUM(H14:H17)</f>
        <v>163</v>
      </c>
      <c r="I13" s="34" t="n">
        <f aca="false">SUM(I14:I17)</f>
        <v>163</v>
      </c>
      <c r="J13" s="34" t="n">
        <f aca="false">SUM(J14:J17)</f>
        <v>163</v>
      </c>
      <c r="K13" s="34" t="n">
        <f aca="false">SUM(K14:K17)</f>
        <v>163</v>
      </c>
      <c r="L13" s="34" t="n">
        <f aca="false">SUM(L14:L17)</f>
        <v>163</v>
      </c>
      <c r="M13" s="34" t="n">
        <f aca="false">SUM(M14:M17)</f>
        <v>163</v>
      </c>
      <c r="N13" s="34" t="n">
        <f aca="false">SUM(N14:N17)</f>
        <v>163</v>
      </c>
      <c r="O13" s="34" t="n">
        <f aca="false">SUM(O14:O17)</f>
        <v>163</v>
      </c>
      <c r="P13" s="34" t="n">
        <f aca="false">SUM(P14:P17)</f>
        <v>163</v>
      </c>
      <c r="Q13" s="15" t="n">
        <f aca="false">SUM(E13:P13)</f>
        <v>1956</v>
      </c>
      <c r="R13" s="16" t="n">
        <f aca="false">SUM(R14:R17)</f>
        <v>0.088</v>
      </c>
      <c r="S13" s="16" t="n">
        <f aca="false">SUM(S14:S16)</f>
        <v>0</v>
      </c>
      <c r="T13" s="18" t="n">
        <f aca="false">R13*100</f>
        <v>8.8</v>
      </c>
      <c r="W13" s="35"/>
    </row>
    <row r="14" customFormat="false" ht="15" hidden="false" customHeight="false" outlineLevel="0" collapsed="false">
      <c r="C14" s="19" t="s">
        <v>24</v>
      </c>
      <c r="D14" s="3" t="s">
        <v>25</v>
      </c>
      <c r="E14" s="36" t="n">
        <f aca="false">ROUNDUP((1*192+11*63.6)/12,0)</f>
        <v>75</v>
      </c>
      <c r="F14" s="36" t="n">
        <f aca="false">ROUNDUP((1*192+11*63.6)/12,0)</f>
        <v>75</v>
      </c>
      <c r="G14" s="36" t="n">
        <f aca="false">ROUNDUP((1*192+11*63.6)/12,0)</f>
        <v>75</v>
      </c>
      <c r="H14" s="36" t="n">
        <f aca="false">ROUNDUP((1*192+11*63.6)/12,0)</f>
        <v>75</v>
      </c>
      <c r="I14" s="36" t="n">
        <f aca="false">ROUNDUP((1*192+11*63.6)/12,0)</f>
        <v>75</v>
      </c>
      <c r="J14" s="36" t="n">
        <f aca="false">ROUNDUP((1*192+11*63.6)/12,0)</f>
        <v>75</v>
      </c>
      <c r="K14" s="36" t="n">
        <f aca="false">ROUNDUP((1*192+11*63.6)/12,0)</f>
        <v>75</v>
      </c>
      <c r="L14" s="36" t="n">
        <f aca="false">ROUNDUP((1*192+11*63.6)/12,0)</f>
        <v>75</v>
      </c>
      <c r="M14" s="36" t="n">
        <f aca="false">ROUNDUP((1*192+11*63.6)/12,0)</f>
        <v>75</v>
      </c>
      <c r="N14" s="36" t="n">
        <f aca="false">ROUNDUP((1*192+11*63.6)/12,0)</f>
        <v>75</v>
      </c>
      <c r="O14" s="36" t="n">
        <f aca="false">ROUNDUP((1*192+11*63.6)/12,0)</f>
        <v>75</v>
      </c>
      <c r="P14" s="36" t="n">
        <f aca="false">ROUNDUP((1*192+11*63.6)/12,0)</f>
        <v>75</v>
      </c>
      <c r="Q14" s="25"/>
      <c r="R14" s="26" t="n">
        <f aca="false">ROUNDUP(SUM(E14:P14)/12/$O$4,3)</f>
        <v>0.04</v>
      </c>
      <c r="S14" s="23"/>
      <c r="T14" s="24" t="n">
        <f aca="false">R14*100</f>
        <v>4</v>
      </c>
    </row>
    <row r="15" customFormat="false" ht="15" hidden="false" customHeight="false" outlineLevel="0" collapsed="false">
      <c r="C15" s="19" t="s">
        <v>26</v>
      </c>
      <c r="D15" s="3" t="s">
        <v>27</v>
      </c>
      <c r="E15" s="36" t="n">
        <v>24</v>
      </c>
      <c r="F15" s="36" t="n">
        <f aca="false">E15</f>
        <v>24</v>
      </c>
      <c r="G15" s="36" t="n">
        <f aca="false">F15</f>
        <v>24</v>
      </c>
      <c r="H15" s="36" t="n">
        <f aca="false">G15</f>
        <v>24</v>
      </c>
      <c r="I15" s="36" t="n">
        <f aca="false">H15</f>
        <v>24</v>
      </c>
      <c r="J15" s="36" t="n">
        <f aca="false">I15</f>
        <v>24</v>
      </c>
      <c r="K15" s="36" t="n">
        <f aca="false">J15</f>
        <v>24</v>
      </c>
      <c r="L15" s="36" t="n">
        <f aca="false">K15</f>
        <v>24</v>
      </c>
      <c r="M15" s="36" t="n">
        <f aca="false">L15</f>
        <v>24</v>
      </c>
      <c r="N15" s="36" t="n">
        <f aca="false">M15</f>
        <v>24</v>
      </c>
      <c r="O15" s="36" t="n">
        <f aca="false">N15</f>
        <v>24</v>
      </c>
      <c r="P15" s="36" t="n">
        <f aca="false">O15</f>
        <v>24</v>
      </c>
      <c r="Q15" s="25"/>
      <c r="R15" s="26" t="n">
        <f aca="false">ROUNDUP(SUM(E15:P15)/12/$O$4,3)</f>
        <v>0.013</v>
      </c>
      <c r="S15" s="23"/>
      <c r="T15" s="24" t="n">
        <f aca="false">R15*100</f>
        <v>1.3</v>
      </c>
    </row>
    <row r="16" customFormat="false" ht="15" hidden="false" customHeight="false" outlineLevel="0" collapsed="false">
      <c r="C16" s="19" t="s">
        <v>28</v>
      </c>
      <c r="D16" s="3" t="s">
        <v>29</v>
      </c>
      <c r="E16" s="36" t="n">
        <v>48</v>
      </c>
      <c r="F16" s="36" t="n">
        <v>48</v>
      </c>
      <c r="G16" s="36" t="n">
        <v>48</v>
      </c>
      <c r="H16" s="36" t="n">
        <v>48</v>
      </c>
      <c r="I16" s="36" t="n">
        <v>48</v>
      </c>
      <c r="J16" s="36" t="n">
        <v>48</v>
      </c>
      <c r="K16" s="36" t="n">
        <v>48</v>
      </c>
      <c r="L16" s="36" t="n">
        <v>48</v>
      </c>
      <c r="M16" s="36" t="n">
        <v>48</v>
      </c>
      <c r="N16" s="36" t="n">
        <v>48</v>
      </c>
      <c r="O16" s="36" t="n">
        <v>48</v>
      </c>
      <c r="P16" s="36" t="n">
        <v>48</v>
      </c>
      <c r="Q16" s="25"/>
      <c r="R16" s="26" t="n">
        <f aca="false">ROUNDUP(SUM(E16:P16)/12/$O$4,3)</f>
        <v>0.026</v>
      </c>
      <c r="S16" s="23"/>
      <c r="T16" s="24" t="n">
        <f aca="false">R16*100</f>
        <v>2.6</v>
      </c>
    </row>
    <row r="17" customFormat="false" ht="15" hidden="false" customHeight="false" outlineLevel="0" collapsed="false">
      <c r="C17" s="19" t="s">
        <v>30</v>
      </c>
      <c r="D17" s="3" t="s">
        <v>31</v>
      </c>
      <c r="E17" s="36" t="n">
        <v>16</v>
      </c>
      <c r="F17" s="36" t="n">
        <f aca="false">E17</f>
        <v>16</v>
      </c>
      <c r="G17" s="36" t="n">
        <f aca="false">F17</f>
        <v>16</v>
      </c>
      <c r="H17" s="36" t="n">
        <f aca="false">G17</f>
        <v>16</v>
      </c>
      <c r="I17" s="36" t="n">
        <f aca="false">H17</f>
        <v>16</v>
      </c>
      <c r="J17" s="36" t="n">
        <f aca="false">I17</f>
        <v>16</v>
      </c>
      <c r="K17" s="36" t="n">
        <f aca="false">J17</f>
        <v>16</v>
      </c>
      <c r="L17" s="36" t="n">
        <f aca="false">K17</f>
        <v>16</v>
      </c>
      <c r="M17" s="36" t="n">
        <f aca="false">L17</f>
        <v>16</v>
      </c>
      <c r="N17" s="36" t="n">
        <f aca="false">M17</f>
        <v>16</v>
      </c>
      <c r="O17" s="36" t="n">
        <f aca="false">N17</f>
        <v>16</v>
      </c>
      <c r="P17" s="36" t="n">
        <f aca="false">O17</f>
        <v>16</v>
      </c>
      <c r="Q17" s="25"/>
      <c r="R17" s="26" t="n">
        <f aca="false">ROUNDUP(SUM(E17:P17)/12/$O$4,3)</f>
        <v>0.009</v>
      </c>
      <c r="S17" s="23"/>
      <c r="T17" s="24" t="n">
        <f aca="false">R17*100</f>
        <v>0.9</v>
      </c>
    </row>
    <row r="18" customFormat="false" ht="15" hidden="false" customHeight="false" outlineLevel="0" collapsed="false">
      <c r="C18" s="37" t="s">
        <v>32</v>
      </c>
      <c r="D18" s="13" t="s">
        <v>33</v>
      </c>
      <c r="E18" s="38" t="n">
        <f aca="false">SUM(E19:E21)</f>
        <v>304</v>
      </c>
      <c r="F18" s="38" t="n">
        <f aca="false">SUM(F19:F21)</f>
        <v>304</v>
      </c>
      <c r="G18" s="38" t="n">
        <f aca="false">SUM(G19:G21)</f>
        <v>304</v>
      </c>
      <c r="H18" s="38" t="n">
        <f aca="false">SUM(H19:H21)</f>
        <v>304</v>
      </c>
      <c r="I18" s="38" t="n">
        <f aca="false">SUM(I19:I21)</f>
        <v>304</v>
      </c>
      <c r="J18" s="38" t="n">
        <f aca="false">SUM(J19:J21)</f>
        <v>304</v>
      </c>
      <c r="K18" s="38" t="n">
        <f aca="false">SUM(K19:K21)</f>
        <v>304</v>
      </c>
      <c r="L18" s="38" t="n">
        <f aca="false">SUM(L19:L21)</f>
        <v>304</v>
      </c>
      <c r="M18" s="38" t="n">
        <f aca="false">SUM(M19:M21)</f>
        <v>304</v>
      </c>
      <c r="N18" s="38" t="n">
        <f aca="false">SUM(N19:N21)</f>
        <v>304</v>
      </c>
      <c r="O18" s="38" t="n">
        <f aca="false">SUM(O19:O21)</f>
        <v>304</v>
      </c>
      <c r="P18" s="38" t="n">
        <f aca="false">SUM(P19:P21)</f>
        <v>304</v>
      </c>
      <c r="Q18" s="15" t="n">
        <f aca="false">SUM(E18:P18)</f>
        <v>3648</v>
      </c>
      <c r="R18" s="16" t="n">
        <f aca="false">SUM(R19:R21)</f>
        <v>0.162</v>
      </c>
      <c r="S18" s="16" t="n">
        <f aca="false">SUM(S19:S21)</f>
        <v>0</v>
      </c>
      <c r="T18" s="14" t="n">
        <f aca="false">R18*100</f>
        <v>16.2</v>
      </c>
    </row>
    <row r="19" customFormat="false" ht="15" hidden="false" customHeight="false" outlineLevel="0" collapsed="false">
      <c r="C19" s="27" t="s">
        <v>34</v>
      </c>
      <c r="D19" s="28" t="s">
        <v>35</v>
      </c>
      <c r="E19" s="39" t="n">
        <v>250</v>
      </c>
      <c r="F19" s="39" t="n">
        <v>250</v>
      </c>
      <c r="G19" s="39" t="n">
        <v>250</v>
      </c>
      <c r="H19" s="39" t="n">
        <v>250</v>
      </c>
      <c r="I19" s="39" t="n">
        <v>250</v>
      </c>
      <c r="J19" s="39" t="n">
        <v>250</v>
      </c>
      <c r="K19" s="39" t="n">
        <v>250</v>
      </c>
      <c r="L19" s="39" t="n">
        <v>250</v>
      </c>
      <c r="M19" s="39" t="n">
        <v>250</v>
      </c>
      <c r="N19" s="39" t="n">
        <v>250</v>
      </c>
      <c r="O19" s="39" t="n">
        <v>250</v>
      </c>
      <c r="P19" s="39" t="n">
        <v>250</v>
      </c>
      <c r="Q19" s="30"/>
      <c r="R19" s="31" t="n">
        <f aca="false">ROUNDUP(SUM(E19:P19)/12/$O$4,3)</f>
        <v>0.133</v>
      </c>
      <c r="S19" s="32"/>
      <c r="T19" s="33" t="n">
        <f aca="false">R19*100</f>
        <v>13.3</v>
      </c>
    </row>
    <row r="20" customFormat="false" ht="15" hidden="false" customHeight="false" outlineLevel="0" collapsed="false">
      <c r="C20" s="40" t="s">
        <v>36</v>
      </c>
      <c r="D20" s="41" t="s">
        <v>3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3"/>
      <c r="R20" s="44" t="n">
        <v>0</v>
      </c>
      <c r="S20" s="45"/>
      <c r="T20" s="46" t="n">
        <f aca="false">R20*100</f>
        <v>0</v>
      </c>
      <c r="W20" s="47"/>
    </row>
    <row r="21" customFormat="false" ht="15" hidden="false" customHeight="false" outlineLevel="0" collapsed="false">
      <c r="C21" s="19" t="s">
        <v>38</v>
      </c>
      <c r="D21" s="48" t="s">
        <v>39</v>
      </c>
      <c r="E21" s="49" t="n">
        <f aca="false">ROUNDUP(20*2.652,0)</f>
        <v>54</v>
      </c>
      <c r="F21" s="49" t="n">
        <f aca="false">ROUNDUP(20*2.652,0)</f>
        <v>54</v>
      </c>
      <c r="G21" s="49" t="n">
        <f aca="false">ROUNDUP(20*2.652,0)</f>
        <v>54</v>
      </c>
      <c r="H21" s="49" t="n">
        <f aca="false">ROUNDUP(20*2.652,0)</f>
        <v>54</v>
      </c>
      <c r="I21" s="49" t="n">
        <f aca="false">ROUNDUP(20*2.652,0)</f>
        <v>54</v>
      </c>
      <c r="J21" s="49" t="n">
        <f aca="false">ROUNDUP(20*2.652,0)</f>
        <v>54</v>
      </c>
      <c r="K21" s="49" t="n">
        <f aca="false">ROUNDUP(20*2.652,0)</f>
        <v>54</v>
      </c>
      <c r="L21" s="49" t="n">
        <f aca="false">ROUNDUP(20*2.652,0)</f>
        <v>54</v>
      </c>
      <c r="M21" s="49" t="n">
        <f aca="false">ROUNDUP(20*2.652,0)</f>
        <v>54</v>
      </c>
      <c r="N21" s="49" t="n">
        <f aca="false">ROUNDUP(20*2.652,0)</f>
        <v>54</v>
      </c>
      <c r="O21" s="49" t="n">
        <f aca="false">ROUNDUP(20*2.652,0)</f>
        <v>54</v>
      </c>
      <c r="P21" s="49" t="n">
        <f aca="false">ROUNDUP(20*2.652,0)</f>
        <v>54</v>
      </c>
      <c r="Q21" s="25"/>
      <c r="R21" s="26" t="n">
        <f aca="false">ROUNDUP(SUM(E21:P21)/12/$O$4,3)</f>
        <v>0.029</v>
      </c>
      <c r="S21" s="23"/>
      <c r="T21" s="24" t="n">
        <f aca="false">R21*100</f>
        <v>2.9</v>
      </c>
    </row>
    <row r="22" customFormat="false" ht="15" hidden="false" customHeight="false" outlineLevel="0" collapsed="false">
      <c r="C22" s="37" t="s">
        <v>40</v>
      </c>
      <c r="D22" s="13" t="s">
        <v>41</v>
      </c>
      <c r="E22" s="15" t="n">
        <f aca="false">SUM(E23:E24)</f>
        <v>70</v>
      </c>
      <c r="F22" s="15" t="n">
        <f aca="false">SUM(F23:F24)</f>
        <v>70</v>
      </c>
      <c r="G22" s="15" t="n">
        <f aca="false">SUM(G23:G24)</f>
        <v>70</v>
      </c>
      <c r="H22" s="15" t="n">
        <f aca="false">SUM(H23:H24)</f>
        <v>70</v>
      </c>
      <c r="I22" s="15" t="n">
        <f aca="false">SUM(I23:I24)</f>
        <v>70</v>
      </c>
      <c r="J22" s="15" t="n">
        <f aca="false">SUM(J23:J24)</f>
        <v>70</v>
      </c>
      <c r="K22" s="15" t="n">
        <f aca="false">SUM(K23:K24)</f>
        <v>70</v>
      </c>
      <c r="L22" s="15" t="n">
        <f aca="false">SUM(L23:L24)</f>
        <v>70</v>
      </c>
      <c r="M22" s="15" t="n">
        <f aca="false">SUM(M23:M24)</f>
        <v>70</v>
      </c>
      <c r="N22" s="15" t="n">
        <f aca="false">SUM(N23:N24)</f>
        <v>70</v>
      </c>
      <c r="O22" s="15" t="n">
        <f aca="false">SUM(O23:O24)</f>
        <v>70</v>
      </c>
      <c r="P22" s="15" t="n">
        <f aca="false">SUM(P23:P24)</f>
        <v>70</v>
      </c>
      <c r="Q22" s="15" t="n">
        <f aca="false">SUM(E22:P22)</f>
        <v>840</v>
      </c>
      <c r="R22" s="50" t="n">
        <f aca="false">SUM(R23:R24)</f>
        <v>0</v>
      </c>
      <c r="S22" s="16" t="n">
        <f aca="false">SUM(S23:S24)</f>
        <v>3.5</v>
      </c>
      <c r="T22" s="18" t="n">
        <f aca="false">R22*100</f>
        <v>0</v>
      </c>
      <c r="W22" s="51"/>
      <c r="X22" s="2"/>
    </row>
    <row r="23" customFormat="false" ht="15" hidden="false" customHeight="false" outlineLevel="0" collapsed="false">
      <c r="C23" s="40" t="s">
        <v>42</v>
      </c>
      <c r="D23" s="41" t="s">
        <v>43</v>
      </c>
      <c r="E23" s="42" t="n">
        <f aca="false">$S$23*$O$5</f>
        <v>70</v>
      </c>
      <c r="F23" s="42" t="n">
        <f aca="false">$S$23*$O$5</f>
        <v>70</v>
      </c>
      <c r="G23" s="42" t="n">
        <f aca="false">$S$23*$O$5</f>
        <v>70</v>
      </c>
      <c r="H23" s="42" t="n">
        <f aca="false">$S$23*$O$5</f>
        <v>70</v>
      </c>
      <c r="I23" s="42" t="n">
        <f aca="false">$S$23*$O$5</f>
        <v>70</v>
      </c>
      <c r="J23" s="42" t="n">
        <f aca="false">$S$23*$O$5</f>
        <v>70</v>
      </c>
      <c r="K23" s="42" t="n">
        <f aca="false">$S$23*$O$5</f>
        <v>70</v>
      </c>
      <c r="L23" s="42" t="n">
        <f aca="false">$S$23*$O$5</f>
        <v>70</v>
      </c>
      <c r="M23" s="42" t="n">
        <f aca="false">$S$23*$O$5</f>
        <v>70</v>
      </c>
      <c r="N23" s="42" t="n">
        <f aca="false">$S$23*$O$5</f>
        <v>70</v>
      </c>
      <c r="O23" s="42" t="n">
        <f aca="false">$S$23*$O$5</f>
        <v>70</v>
      </c>
      <c r="P23" s="42" t="n">
        <f aca="false">$S$23*$O$5</f>
        <v>70</v>
      </c>
      <c r="Q23" s="52"/>
      <c r="R23" s="53"/>
      <c r="S23" s="54" t="n">
        <v>3.5</v>
      </c>
      <c r="T23" s="55" t="n">
        <f aca="false">R23*100</f>
        <v>0</v>
      </c>
    </row>
    <row r="24" customFormat="false" ht="15" hidden="false" customHeight="false" outlineLevel="0" collapsed="false">
      <c r="C24" s="19" t="s">
        <v>44</v>
      </c>
      <c r="D24" s="3" t="s">
        <v>45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25"/>
      <c r="R24" s="26" t="n">
        <v>0</v>
      </c>
      <c r="S24" s="23"/>
      <c r="T24" s="24" t="n">
        <f aca="false">R24*100</f>
        <v>0</v>
      </c>
    </row>
    <row r="25" customFormat="false" ht="15" hidden="false" customHeight="false" outlineLevel="0" collapsed="false">
      <c r="C25" s="12" t="n">
        <v>5</v>
      </c>
      <c r="D25" s="13" t="s">
        <v>46</v>
      </c>
      <c r="E25" s="15" t="n">
        <f aca="false">SUM(E26:E31)</f>
        <v>461</v>
      </c>
      <c r="F25" s="15" t="n">
        <f aca="false">SUM(F26:F31)</f>
        <v>461</v>
      </c>
      <c r="G25" s="15" t="n">
        <f aca="false">SUM(G26:G31)</f>
        <v>461</v>
      </c>
      <c r="H25" s="15" t="n">
        <f aca="false">SUM(H26:H31)</f>
        <v>461</v>
      </c>
      <c r="I25" s="15" t="n">
        <f aca="false">SUM(I26:I31)</f>
        <v>364</v>
      </c>
      <c r="J25" s="15" t="n">
        <f aca="false">SUM(J26:J31)</f>
        <v>364</v>
      </c>
      <c r="K25" s="15" t="n">
        <f aca="false">SUM(K26:K31)</f>
        <v>364</v>
      </c>
      <c r="L25" s="15" t="n">
        <f aca="false">SUM(L26:L31)</f>
        <v>364</v>
      </c>
      <c r="M25" s="15" t="n">
        <f aca="false">SUM(M26:M31)</f>
        <v>364</v>
      </c>
      <c r="N25" s="15" t="n">
        <f aca="false">SUM(N26:N31)</f>
        <v>364</v>
      </c>
      <c r="O25" s="15" t="n">
        <f aca="false">SUM(O26:O31)</f>
        <v>364</v>
      </c>
      <c r="P25" s="15" t="n">
        <f aca="false">SUM(P26:P31)</f>
        <v>461</v>
      </c>
      <c r="Q25" s="15" t="n">
        <f aca="false">SUM(E25:P25)</f>
        <v>4853</v>
      </c>
      <c r="R25" s="16" t="n">
        <f aca="false">SUM(R26:R31)</f>
        <v>0.112</v>
      </c>
      <c r="S25" s="16" t="n">
        <f aca="false">SUM(S26:S31)</f>
        <v>9.8</v>
      </c>
      <c r="T25" s="18" t="n">
        <f aca="false">R25*100</f>
        <v>11.2</v>
      </c>
      <c r="U25" s="3" t="n">
        <f aca="false">S25/(O4/O5)+R25</f>
        <v>0.21571467880199</v>
      </c>
      <c r="V25" s="3"/>
      <c r="W25" s="3" t="s">
        <v>47</v>
      </c>
      <c r="X25" s="2"/>
    </row>
    <row r="26" customFormat="false" ht="15" hidden="false" customHeight="false" outlineLevel="0" collapsed="false">
      <c r="C26" s="19" t="s">
        <v>48</v>
      </c>
      <c r="D26" s="3" t="s">
        <v>49</v>
      </c>
      <c r="E26" s="36" t="n">
        <f aca="false">ROUNDUP(160,0)</f>
        <v>160</v>
      </c>
      <c r="F26" s="36" t="n">
        <f aca="false">ROUNDUP(160,0)</f>
        <v>160</v>
      </c>
      <c r="G26" s="36" t="n">
        <f aca="false">ROUNDUP(160,0)</f>
        <v>160</v>
      </c>
      <c r="H26" s="36" t="n">
        <f aca="false">ROUNDUP(160,0)</f>
        <v>160</v>
      </c>
      <c r="I26" s="36" t="n">
        <f aca="false">ROUNDUP(160,0)</f>
        <v>160</v>
      </c>
      <c r="J26" s="36" t="n">
        <f aca="false">ROUNDUP(160,0)</f>
        <v>160</v>
      </c>
      <c r="K26" s="36" t="n">
        <f aca="false">ROUNDUP(160,0)</f>
        <v>160</v>
      </c>
      <c r="L26" s="36" t="n">
        <f aca="false">ROUNDUP(160,0)</f>
        <v>160</v>
      </c>
      <c r="M26" s="36" t="n">
        <f aca="false">ROUNDUP(160,0)</f>
        <v>160</v>
      </c>
      <c r="N26" s="36" t="n">
        <f aca="false">ROUNDUP(160,0)</f>
        <v>160</v>
      </c>
      <c r="O26" s="36" t="n">
        <f aca="false">ROUNDUP(160,0)</f>
        <v>160</v>
      </c>
      <c r="P26" s="36" t="n">
        <f aca="false">ROUNDUP(160,0)</f>
        <v>160</v>
      </c>
      <c r="Q26" s="25"/>
      <c r="R26" s="26" t="n">
        <f aca="false">ROUNDUP(SUM(E26:P26)/12/$O$4,3)</f>
        <v>0.085</v>
      </c>
      <c r="S26" s="23"/>
      <c r="T26" s="24" t="n">
        <f aca="false">R26*100</f>
        <v>8.5</v>
      </c>
    </row>
    <row r="27" customFormat="false" ht="15" hidden="false" customHeight="false" outlineLevel="0" collapsed="false">
      <c r="C27" s="19" t="s">
        <v>50</v>
      </c>
      <c r="D27" s="56" t="s">
        <v>51</v>
      </c>
      <c r="E27" s="36" t="n">
        <f aca="false">ROUNDUP(13/3+13*2/3/(1889.8+2870)*$O$4,0)</f>
        <v>8</v>
      </c>
      <c r="F27" s="36" t="n">
        <f aca="false">ROUNDUP(13/3+13*2/3/(1889.8+2870)*$O$4,0)</f>
        <v>8</v>
      </c>
      <c r="G27" s="36" t="n">
        <f aca="false">ROUNDUP(13/3+13*2/3/(1889.8+2870)*$O$4,0)</f>
        <v>8</v>
      </c>
      <c r="H27" s="36" t="n">
        <f aca="false">ROUNDUP(13/3+13*2/3/(1889.8+2870)*$O$4,0)</f>
        <v>8</v>
      </c>
      <c r="I27" s="36" t="n">
        <f aca="false">ROUNDUP(13/3+13*2/3/(1889.8+2870)*$O$4,0)</f>
        <v>8</v>
      </c>
      <c r="J27" s="36" t="n">
        <f aca="false">ROUNDUP(13/3+13*2/3/(1889.8+2870)*$O$4,0)</f>
        <v>8</v>
      </c>
      <c r="K27" s="36" t="n">
        <f aca="false">ROUNDUP(13/3+13*2/3/(1889.8+2870)*$O$4,0)</f>
        <v>8</v>
      </c>
      <c r="L27" s="36" t="n">
        <f aca="false">ROUNDUP(13/3+13*2/3/(1889.8+2870)*$O$4,0)</f>
        <v>8</v>
      </c>
      <c r="M27" s="36" t="n">
        <f aca="false">ROUNDUP(13/3+13*2/3/(1889.8+2870)*$O$4,0)</f>
        <v>8</v>
      </c>
      <c r="N27" s="36" t="n">
        <f aca="false">ROUNDUP(13/3+13*2/3/(1889.8+2870)*$O$4,0)</f>
        <v>8</v>
      </c>
      <c r="O27" s="36" t="n">
        <f aca="false">ROUNDUP(13/3+13*2/3/(1889.8+2870)*$O$4,0)</f>
        <v>8</v>
      </c>
      <c r="P27" s="36" t="n">
        <f aca="false">ROUNDUP(13/3+13*2/3/(1889.8+2870)*$O$4,0)</f>
        <v>8</v>
      </c>
      <c r="Q27" s="25"/>
      <c r="R27" s="26" t="n">
        <f aca="false">ROUNDUP(SUM(E27:P27)/12/$O$4,3)</f>
        <v>0.005</v>
      </c>
      <c r="S27" s="23"/>
      <c r="T27" s="24" t="n">
        <f aca="false">R27*100</f>
        <v>0.5</v>
      </c>
    </row>
    <row r="28" customFormat="false" ht="15" hidden="false" customHeight="false" outlineLevel="0" collapsed="false">
      <c r="C28" s="19" t="s">
        <v>52</v>
      </c>
      <c r="D28" s="3" t="s">
        <v>53</v>
      </c>
      <c r="E28" s="36" t="n">
        <f aca="false">ROUNDUP(352/36*20,0)</f>
        <v>196</v>
      </c>
      <c r="F28" s="36" t="n">
        <f aca="false">ROUNDUP(352/36*20,0)</f>
        <v>196</v>
      </c>
      <c r="G28" s="36" t="n">
        <f aca="false">ROUNDUP(352/36*20,0)</f>
        <v>196</v>
      </c>
      <c r="H28" s="36" t="n">
        <f aca="false">ROUNDUP(352/36*20,0)</f>
        <v>196</v>
      </c>
      <c r="I28" s="36" t="n">
        <f aca="false">ROUNDUP(352/36*20,0)</f>
        <v>196</v>
      </c>
      <c r="J28" s="36" t="n">
        <f aca="false">ROUNDUP(352/36*20,0)</f>
        <v>196</v>
      </c>
      <c r="K28" s="36" t="n">
        <f aca="false">ROUNDUP(352/36*20,0)</f>
        <v>196</v>
      </c>
      <c r="L28" s="36" t="n">
        <f aca="false">ROUNDUP(352/36*20,0)</f>
        <v>196</v>
      </c>
      <c r="M28" s="36" t="n">
        <f aca="false">ROUNDUP(352/36*20,0)</f>
        <v>196</v>
      </c>
      <c r="N28" s="36" t="n">
        <f aca="false">ROUNDUP(352/36*20,0)</f>
        <v>196</v>
      </c>
      <c r="O28" s="36" t="n">
        <f aca="false">ROUNDUP(352/36*20,0)</f>
        <v>196</v>
      </c>
      <c r="P28" s="36" t="n">
        <f aca="false">ROUNDUP(352/36*20,0)</f>
        <v>196</v>
      </c>
      <c r="Q28" s="25"/>
      <c r="R28" s="26"/>
      <c r="S28" s="23" t="n">
        <f aca="false">ROUNDUP(P28/$O$5,2)</f>
        <v>9.8</v>
      </c>
      <c r="T28" s="24"/>
    </row>
    <row r="29" customFormat="false" ht="15" hidden="false" customHeight="false" outlineLevel="0" collapsed="false">
      <c r="C29" s="19" t="s">
        <v>54</v>
      </c>
      <c r="D29" s="3" t="s">
        <v>55</v>
      </c>
      <c r="E29" s="36" t="n">
        <f aca="false">ROUNDUP((50*1.21*(1+0.33+0.14))*2.5/(1889.8+2870)*$O$4,0)</f>
        <v>89</v>
      </c>
      <c r="F29" s="36" t="n">
        <f aca="false">ROUNDUP((50*1.21*(1+0.33+0.14))*2.5/(1889.8+2870)*$O$4,0)</f>
        <v>89</v>
      </c>
      <c r="G29" s="36" t="n">
        <f aca="false">ROUNDUP((50*1.21*(1+0.33+0.14))*2.5/(1889.8+2870)*$O$4,0)</f>
        <v>89</v>
      </c>
      <c r="H29" s="36" t="n">
        <f aca="false">ROUNDUP((50*1.21*(1+0.33+0.14))*2.5/(1889.8+2870)*$O$4,0)</f>
        <v>89</v>
      </c>
      <c r="I29" s="36"/>
      <c r="J29" s="36"/>
      <c r="K29" s="36"/>
      <c r="L29" s="36"/>
      <c r="M29" s="36"/>
      <c r="N29" s="36"/>
      <c r="O29" s="36"/>
      <c r="P29" s="36" t="n">
        <f aca="false">ROUNDUP((50*1.21*(1+0.33+0.14))*2.5/(1889.8+2870)*$O$4,0)</f>
        <v>89</v>
      </c>
      <c r="Q29" s="25"/>
      <c r="R29" s="26" t="n">
        <f aca="false">ROUNDUP(SUM(E29:P29)/12/$O$4,3)</f>
        <v>0.02</v>
      </c>
      <c r="S29" s="23"/>
      <c r="T29" s="24" t="n">
        <f aca="false">R29*100</f>
        <v>2</v>
      </c>
    </row>
    <row r="30" customFormat="false" ht="15" hidden="false" customHeight="false" outlineLevel="0" collapsed="false">
      <c r="C30" s="19" t="s">
        <v>56</v>
      </c>
      <c r="D30" s="56" t="s">
        <v>57</v>
      </c>
      <c r="E30" s="36" t="n">
        <f aca="false">ROUNDUP((8*2.5)/(1889.8+2870.2)*$O$4,0)</f>
        <v>8</v>
      </c>
      <c r="F30" s="36" t="n">
        <f aca="false">ROUNDUP((8*2.5)/(1889.8+2870.2)*$O$4,0)</f>
        <v>8</v>
      </c>
      <c r="G30" s="36" t="n">
        <f aca="false">ROUNDUP((8*2.5)/(1889.8+2870.2)*$O$4,0)</f>
        <v>8</v>
      </c>
      <c r="H30" s="36" t="n">
        <f aca="false">ROUNDUP((8*2.5)/(1889.8+2870.2)*$O$4,0)</f>
        <v>8</v>
      </c>
      <c r="I30" s="36"/>
      <c r="J30" s="36"/>
      <c r="K30" s="36"/>
      <c r="L30" s="36"/>
      <c r="M30" s="36"/>
      <c r="N30" s="36"/>
      <c r="O30" s="36"/>
      <c r="P30" s="36" t="n">
        <f aca="false">ROUNDUP((8*2.5)/(1889.8+2870.2)*$O$4,0)</f>
        <v>8</v>
      </c>
      <c r="Q30" s="25"/>
      <c r="R30" s="26" t="n">
        <f aca="false">ROUNDUP(SUM(E30:P30)/12/$O$4,3)</f>
        <v>0.002</v>
      </c>
      <c r="S30" s="23"/>
      <c r="T30" s="24" t="n">
        <f aca="false">R30*100</f>
        <v>0.2</v>
      </c>
    </row>
    <row r="31" customFormat="false" ht="15" hidden="false" customHeight="false" outlineLevel="0" collapsed="false">
      <c r="C31" s="19" t="s">
        <v>58</v>
      </c>
      <c r="D31" s="3" t="s">
        <v>59</v>
      </c>
      <c r="E31" s="10" t="s">
        <v>60</v>
      </c>
      <c r="F31" s="10"/>
      <c r="G31" s="10"/>
      <c r="H31" s="10"/>
      <c r="I31" s="57"/>
      <c r="J31" s="58"/>
      <c r="K31" s="59"/>
      <c r="L31" s="59"/>
      <c r="M31" s="59"/>
      <c r="N31" s="59"/>
      <c r="O31" s="59"/>
      <c r="P31" s="60"/>
      <c r="Q31" s="25"/>
      <c r="R31" s="26" t="n">
        <f aca="false">ROUNDUP(SUM(E31:P31)/12/$O$4,3)</f>
        <v>0</v>
      </c>
      <c r="S31" s="23"/>
      <c r="T31" s="24" t="n">
        <f aca="false">R31*100</f>
        <v>0</v>
      </c>
    </row>
    <row r="32" customFormat="false" ht="15" hidden="false" customHeight="false" outlineLevel="0" collapsed="false">
      <c r="C32" s="61" t="n">
        <v>6</v>
      </c>
      <c r="D32" s="62" t="s">
        <v>61</v>
      </c>
      <c r="E32" s="63" t="n">
        <f aca="false">SUM(E33:E37)</f>
        <v>0</v>
      </c>
      <c r="F32" s="63" t="n">
        <v>0</v>
      </c>
      <c r="G32" s="63" t="n">
        <f aca="false">SUM(G33:G37)</f>
        <v>0</v>
      </c>
      <c r="H32" s="63" t="n">
        <f aca="false">SUM(H33:H37)</f>
        <v>0</v>
      </c>
      <c r="I32" s="63" t="n">
        <f aca="false">SUM(I33:I37)</f>
        <v>0</v>
      </c>
      <c r="J32" s="63" t="n">
        <f aca="false">SUM(J33:J37)</f>
        <v>0</v>
      </c>
      <c r="K32" s="63" t="n">
        <f aca="false">SUM(K33:K37)</f>
        <v>0</v>
      </c>
      <c r="L32" s="63" t="n">
        <f aca="false">SUM(L33:L37)</f>
        <v>0</v>
      </c>
      <c r="M32" s="63" t="n">
        <f aca="false">SUM(M33:M37)</f>
        <v>0</v>
      </c>
      <c r="N32" s="63" t="n">
        <f aca="false">SUM(N33:N37)</f>
        <v>0</v>
      </c>
      <c r="O32" s="63" t="n">
        <f aca="false">SUM(O33:O37)</f>
        <v>0</v>
      </c>
      <c r="P32" s="63" t="n">
        <f aca="false">SUM(P33:P37)</f>
        <v>0</v>
      </c>
      <c r="Q32" s="63" t="n">
        <f aca="false">SUM(E32:P32)</f>
        <v>0</v>
      </c>
      <c r="R32" s="64" t="n">
        <f aca="false">SUM(R33:R37)</f>
        <v>0</v>
      </c>
      <c r="S32" s="64" t="n">
        <f aca="false">SUM(S33:S37)</f>
        <v>0</v>
      </c>
      <c r="T32" s="65" t="n">
        <f aca="false">R32*100</f>
        <v>0</v>
      </c>
    </row>
    <row r="33" customFormat="false" ht="15" hidden="false" customHeight="true" outlineLevel="0" collapsed="false">
      <c r="C33" s="66" t="s">
        <v>62</v>
      </c>
      <c r="D33" s="67" t="s">
        <v>63</v>
      </c>
      <c r="E33" s="68" t="s">
        <v>64</v>
      </c>
      <c r="F33" s="69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70"/>
      <c r="R33" s="71"/>
      <c r="S33" s="72"/>
      <c r="T33" s="73"/>
    </row>
    <row r="34" customFormat="false" ht="15" hidden="false" customHeight="false" outlineLevel="0" collapsed="false">
      <c r="C34" s="66" t="s">
        <v>65</v>
      </c>
      <c r="D34" s="0" t="s">
        <v>66</v>
      </c>
      <c r="E34" s="74" t="s">
        <v>67</v>
      </c>
      <c r="F34" s="75"/>
      <c r="L34" s="51"/>
      <c r="M34" s="51"/>
      <c r="N34" s="51"/>
      <c r="O34" s="51"/>
      <c r="P34" s="51"/>
      <c r="Q34" s="70"/>
      <c r="R34" s="71"/>
      <c r="S34" s="72"/>
      <c r="T34" s="76"/>
    </row>
    <row r="35" customFormat="false" ht="15" hidden="false" customHeight="false" outlineLevel="0" collapsed="false">
      <c r="C35" s="66" t="s">
        <v>68</v>
      </c>
      <c r="D35" s="0" t="s">
        <v>69</v>
      </c>
      <c r="E35" s="74" t="s">
        <v>67</v>
      </c>
      <c r="F35" s="75"/>
      <c r="L35" s="51"/>
      <c r="M35" s="51"/>
      <c r="N35" s="51"/>
      <c r="O35" s="51"/>
      <c r="P35" s="51"/>
      <c r="Q35" s="70"/>
      <c r="R35" s="71"/>
      <c r="S35" s="72"/>
      <c r="T35" s="76"/>
    </row>
    <row r="36" customFormat="false" ht="15" hidden="false" customHeight="false" outlineLevel="0" collapsed="false">
      <c r="C36" s="66" t="s">
        <v>70</v>
      </c>
      <c r="D36" s="0" t="s">
        <v>71</v>
      </c>
      <c r="E36" s="74" t="s">
        <v>67</v>
      </c>
      <c r="F36" s="75"/>
      <c r="L36" s="51"/>
      <c r="M36" s="51"/>
      <c r="N36" s="51"/>
      <c r="O36" s="51"/>
      <c r="P36" s="51"/>
      <c r="Q36" s="70"/>
      <c r="R36" s="71"/>
      <c r="S36" s="72"/>
      <c r="T36" s="76"/>
    </row>
    <row r="37" customFormat="false" ht="15" hidden="false" customHeight="false" outlineLevel="0" collapsed="false">
      <c r="C37" s="66" t="s">
        <v>72</v>
      </c>
      <c r="D37" s="0" t="s">
        <v>73</v>
      </c>
      <c r="E37" s="74" t="s">
        <v>67</v>
      </c>
      <c r="F37" s="75"/>
      <c r="L37" s="51"/>
      <c r="M37" s="51"/>
      <c r="N37" s="51"/>
      <c r="O37" s="51"/>
      <c r="P37" s="51"/>
      <c r="Q37" s="70"/>
      <c r="R37" s="71"/>
      <c r="S37" s="72"/>
      <c r="T37" s="76"/>
    </row>
    <row r="38" customFormat="false" ht="15" hidden="false" customHeight="false" outlineLevel="0" collapsed="false">
      <c r="C38" s="77" t="s">
        <v>74</v>
      </c>
      <c r="D38" s="62" t="s">
        <v>75</v>
      </c>
      <c r="E38" s="63" t="n">
        <f aca="false">SUM(E39)</f>
        <v>67</v>
      </c>
      <c r="F38" s="63" t="n">
        <f aca="false">SUM(F39)</f>
        <v>67</v>
      </c>
      <c r="G38" s="63" t="n">
        <f aca="false">SUM(G39)</f>
        <v>67</v>
      </c>
      <c r="H38" s="63" t="n">
        <f aca="false">SUM(H39)</f>
        <v>67</v>
      </c>
      <c r="I38" s="63" t="n">
        <f aca="false">SUM(I39)</f>
        <v>67</v>
      </c>
      <c r="J38" s="63" t="n">
        <f aca="false">SUM(J39)</f>
        <v>67</v>
      </c>
      <c r="K38" s="63" t="n">
        <f aca="false">SUM(K39)</f>
        <v>67</v>
      </c>
      <c r="L38" s="63" t="n">
        <f aca="false">SUM(L39)</f>
        <v>67</v>
      </c>
      <c r="M38" s="63" t="n">
        <f aca="false">SUM(M39)</f>
        <v>67</v>
      </c>
      <c r="N38" s="63" t="n">
        <f aca="false">SUM(N39)</f>
        <v>67</v>
      </c>
      <c r="O38" s="63" t="n">
        <f aca="false">SUM(O39)</f>
        <v>67</v>
      </c>
      <c r="P38" s="63" t="n">
        <f aca="false">SUM(P39)</f>
        <v>67</v>
      </c>
      <c r="Q38" s="63" t="n">
        <f aca="false">SUM(E38:P38)</f>
        <v>804</v>
      </c>
      <c r="R38" s="64" t="n">
        <f aca="false">SUM(R39)</f>
        <v>0.036</v>
      </c>
      <c r="S38" s="64" t="n">
        <f aca="false">SUM(S39)</f>
        <v>0</v>
      </c>
      <c r="T38" s="65" t="n">
        <f aca="false">R38*100</f>
        <v>3.6</v>
      </c>
    </row>
    <row r="39" customFormat="false" ht="16" hidden="false" customHeight="false" outlineLevel="0" collapsed="false">
      <c r="C39" s="78" t="s">
        <v>76</v>
      </c>
      <c r="D39" s="79" t="s">
        <v>77</v>
      </c>
      <c r="E39" s="80" t="n">
        <f aca="false">ROUNDUP(800/12,0)</f>
        <v>67</v>
      </c>
      <c r="F39" s="80" t="n">
        <f aca="false">ROUNDUP(800/12,0)</f>
        <v>67</v>
      </c>
      <c r="G39" s="80" t="n">
        <f aca="false">ROUNDUP(800/12,0)</f>
        <v>67</v>
      </c>
      <c r="H39" s="80" t="n">
        <f aca="false">ROUNDUP(800/12,0)</f>
        <v>67</v>
      </c>
      <c r="I39" s="80" t="n">
        <f aca="false">ROUNDUP(800/12,0)</f>
        <v>67</v>
      </c>
      <c r="J39" s="80" t="n">
        <f aca="false">ROUNDUP(800/12,0)</f>
        <v>67</v>
      </c>
      <c r="K39" s="80" t="n">
        <f aca="false">ROUNDUP(800/12,0)</f>
        <v>67</v>
      </c>
      <c r="L39" s="80" t="n">
        <f aca="false">ROUNDUP(800/12,0)</f>
        <v>67</v>
      </c>
      <c r="M39" s="80" t="n">
        <f aca="false">ROUNDUP(800/12,0)</f>
        <v>67</v>
      </c>
      <c r="N39" s="80" t="n">
        <f aca="false">ROUNDUP(800/12,0)</f>
        <v>67</v>
      </c>
      <c r="O39" s="80" t="n">
        <f aca="false">ROUNDUP(800/12,0)</f>
        <v>67</v>
      </c>
      <c r="P39" s="80" t="n">
        <f aca="false">ROUNDUP(800/12,0)</f>
        <v>67</v>
      </c>
      <c r="Q39" s="81"/>
      <c r="R39" s="82" t="n">
        <f aca="false">ROUNDUP(SUM(E39:P39)/12/$O$4,3)</f>
        <v>0.036</v>
      </c>
      <c r="S39" s="83"/>
      <c r="T39" s="84" t="n">
        <f aca="false">R39*100</f>
        <v>3.6</v>
      </c>
      <c r="U39" s="85" t="s">
        <v>78</v>
      </c>
      <c r="V39" s="86"/>
      <c r="W39" s="86"/>
    </row>
    <row r="40" customFormat="false" ht="17" hidden="false" customHeight="false" outlineLevel="0" collapsed="false">
      <c r="C40" s="87"/>
      <c r="D40" s="88" t="s">
        <v>79</v>
      </c>
      <c r="E40" s="89" t="n">
        <f aca="false">E9+E13+E18+E22+E25+E32+E38</f>
        <v>1428.91</v>
      </c>
      <c r="F40" s="89" t="n">
        <f aca="false">F9+F13+F18+F22+F25+F32+F38</f>
        <v>1428.91</v>
      </c>
      <c r="G40" s="89" t="n">
        <f aca="false">G9+G13+G18+G22+G25+G32+G38</f>
        <v>1428.91</v>
      </c>
      <c r="H40" s="89" t="n">
        <f aca="false">H9+H13+H18+H22+H25+H32+H38</f>
        <v>1428.91</v>
      </c>
      <c r="I40" s="89" t="n">
        <f aca="false">I9+I13+I18+I22+I25+I32+I38</f>
        <v>1331.91</v>
      </c>
      <c r="J40" s="89" t="n">
        <f aca="false">J9+J13+J18+J22+J25+J32+J38</f>
        <v>1331.91</v>
      </c>
      <c r="K40" s="89" t="n">
        <f aca="false">K9+K13+K18+K22+K25+K32+K38</f>
        <v>1331.91</v>
      </c>
      <c r="L40" s="89" t="n">
        <f aca="false">L9+L13+L18+L22+L25+L32+L38</f>
        <v>1331.91</v>
      </c>
      <c r="M40" s="89" t="n">
        <f aca="false">M9+M13+M18+M22+M25+M32+M38</f>
        <v>1331.91</v>
      </c>
      <c r="N40" s="89" t="n">
        <f aca="false">N9+N13+N18+N22+N25+N32+N38</f>
        <v>1331.91</v>
      </c>
      <c r="O40" s="89" t="n">
        <f aca="false">O9+O13+O18+O22+O25+O32+O38</f>
        <v>1331.91</v>
      </c>
      <c r="P40" s="89" t="n">
        <f aca="false">P9+P13+P18+P22+P25+P32+P38</f>
        <v>1428.91</v>
      </c>
      <c r="Q40" s="89" t="n">
        <f aca="false">SUM(Q9:Q39)</f>
        <v>16467.92</v>
      </c>
      <c r="R40" s="90" t="n">
        <f aca="false">SUM(R9+R13+R18+R22+R25+R32+R38)</f>
        <v>0.398</v>
      </c>
      <c r="S40" s="91" t="n">
        <f aca="false">S9+S13+S18+S22+S25+S32+S38</f>
        <v>31.51</v>
      </c>
      <c r="T40" s="91" t="n">
        <f aca="false">T9+T13+T18+T22+T25+T32+T38</f>
        <v>39.8</v>
      </c>
      <c r="U40" s="92" t="n">
        <f aca="false">S40+T40</f>
        <v>71.31</v>
      </c>
      <c r="V40" s="86"/>
      <c r="W40" s="86"/>
    </row>
    <row r="41" customFormat="false" ht="16" hidden="false" customHeight="false" outlineLevel="0" collapsed="false">
      <c r="C41" s="93"/>
      <c r="D41" s="94" t="s">
        <v>80</v>
      </c>
    </row>
    <row r="42" customFormat="false" ht="15" hidden="false" customHeight="false" outlineLevel="0" collapsed="false">
      <c r="D42" s="94" t="s">
        <v>81</v>
      </c>
    </row>
  </sheetData>
  <mergeCells count="5">
    <mergeCell ref="E7:P7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5625" defaultRowHeight="15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3" width="5.5"/>
    <col collapsed="false" customWidth="true" hidden="false" outlineLevel="0" max="3" min="3" style="3" width="36.15"/>
    <col collapsed="false" customWidth="true" hidden="false" outlineLevel="0" max="14" min="4" style="3" width="7.66"/>
    <col collapsed="false" customWidth="true" hidden="false" outlineLevel="0" max="15" min="15" style="3" width="8.49"/>
    <col collapsed="false" customWidth="true" hidden="false" outlineLevel="0" max="16" min="16" style="3" width="7.5"/>
    <col collapsed="false" customWidth="true" hidden="false" outlineLevel="0" max="17" min="17" style="3" width="7.66"/>
    <col collapsed="false" customWidth="true" hidden="false" outlineLevel="0" max="18" min="18" style="3" width="7.82"/>
    <col collapsed="false" customWidth="true" hidden="false" outlineLevel="0" max="19" min="19" style="3" width="10.99"/>
    <col collapsed="false" customWidth="true" hidden="false" outlineLevel="0" max="20" min="20" style="3" width="11.5"/>
    <col collapsed="false" customWidth="true" hidden="false" outlineLevel="0" max="21" min="21" style="3" width="1.99"/>
    <col collapsed="false" customWidth="false" hidden="false" outlineLevel="0" max="257" min="22" style="3" width="9.15"/>
  </cols>
  <sheetData>
    <row r="2" customFormat="false" ht="15" hidden="false" customHeight="false" outlineLevel="0" collapsed="false">
      <c r="C2" s="95" t="s">
        <v>0</v>
      </c>
      <c r="K2" s="95" t="s">
        <v>82</v>
      </c>
      <c r="N2" s="95"/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  <c r="P4" s="5" t="n">
        <v>15.6466</v>
      </c>
      <c r="Q4" s="4" t="s">
        <v>7</v>
      </c>
      <c r="R4" s="4"/>
    </row>
    <row r="5" customFormat="false" ht="15" hidden="false" customHeight="false" outlineLevel="0" collapsed="false">
      <c r="K5" s="3" t="s">
        <v>83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6" t="s">
        <v>9</v>
      </c>
      <c r="C7" s="6" t="s">
        <v>10</v>
      </c>
      <c r="D7" s="7" t="s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4</v>
      </c>
      <c r="Q7" s="8" t="s">
        <v>13</v>
      </c>
      <c r="R7" s="9" t="s">
        <v>14</v>
      </c>
      <c r="S7" s="8" t="s">
        <v>85</v>
      </c>
    </row>
    <row r="8" customFormat="false" ht="15" hidden="false" customHeight="false" outlineLevel="0" collapsed="false">
      <c r="B8" s="10"/>
      <c r="C8" s="10"/>
      <c r="D8" s="11" t="n">
        <v>43647</v>
      </c>
      <c r="E8" s="11" t="n">
        <v>43678</v>
      </c>
      <c r="F8" s="11" t="n">
        <v>43709</v>
      </c>
      <c r="G8" s="11" t="n">
        <v>43739</v>
      </c>
      <c r="H8" s="11" t="n">
        <v>43770</v>
      </c>
      <c r="I8" s="11" t="n">
        <v>43800</v>
      </c>
      <c r="J8" s="11" t="n">
        <v>43831</v>
      </c>
      <c r="K8" s="11" t="n">
        <v>43862</v>
      </c>
      <c r="L8" s="11" t="n">
        <v>43891</v>
      </c>
      <c r="M8" s="11" t="n">
        <v>43922</v>
      </c>
      <c r="N8" s="11" t="n">
        <v>43952</v>
      </c>
      <c r="O8" s="11" t="n">
        <v>43983</v>
      </c>
      <c r="P8" s="8"/>
      <c r="Q8" s="8"/>
      <c r="R8" s="9"/>
      <c r="S8" s="8"/>
    </row>
    <row r="9" customFormat="false" ht="15" hidden="false" customHeight="false" outlineLevel="0" collapsed="false">
      <c r="B9" s="12" t="n">
        <v>1</v>
      </c>
      <c r="C9" s="12" t="s">
        <v>16</v>
      </c>
      <c r="D9" s="14" t="n">
        <f aca="false">SUM(D10:D12)</f>
        <v>291.13</v>
      </c>
      <c r="E9" s="14" t="n">
        <f aca="false">SUM(E10:E12)</f>
        <v>291.13</v>
      </c>
      <c r="F9" s="14" t="n">
        <f aca="false">SUM(F10:F12)</f>
        <v>291.13</v>
      </c>
      <c r="G9" s="14" t="n">
        <f aca="false">SUM(G10:G12)</f>
        <v>291.13</v>
      </c>
      <c r="H9" s="14" t="n">
        <f aca="false">SUM(H10:H12)</f>
        <v>291.13</v>
      </c>
      <c r="I9" s="14" t="n">
        <f aca="false">SUM(I10:I12)</f>
        <v>291.13</v>
      </c>
      <c r="J9" s="14" t="n">
        <f aca="false">SUM(J10:J12)</f>
        <v>291.13</v>
      </c>
      <c r="K9" s="14" t="n">
        <f aca="false">SUM(K10:K12)</f>
        <v>291.13</v>
      </c>
      <c r="L9" s="14" t="n">
        <f aca="false">SUM(L10:L12)</f>
        <v>291.13</v>
      </c>
      <c r="M9" s="14" t="n">
        <f aca="false">SUM(M10:M12)</f>
        <v>291.13</v>
      </c>
      <c r="N9" s="14" t="n">
        <f aca="false">SUM(N10:N12)</f>
        <v>291.13</v>
      </c>
      <c r="O9" s="14" t="n">
        <f aca="false">SUM(O10:O12)</f>
        <v>291.13</v>
      </c>
      <c r="P9" s="15" t="n">
        <f aca="false">SUM(D9:O9)</f>
        <v>3493.56</v>
      </c>
      <c r="Q9" s="16" t="n">
        <f aca="false">SUM(Q10:Q11)</f>
        <v>0</v>
      </c>
      <c r="R9" s="96" t="n">
        <f aca="false">SUM(R10:R12)</f>
        <v>18.21</v>
      </c>
      <c r="S9" s="18" t="n">
        <f aca="false">Q9*180</f>
        <v>0</v>
      </c>
    </row>
    <row r="10" customFormat="false" ht="15" hidden="false" customHeight="false" outlineLevel="0" collapsed="false">
      <c r="B10" s="97" t="s">
        <v>17</v>
      </c>
      <c r="C10" s="10" t="s">
        <v>18</v>
      </c>
      <c r="D10" s="20" t="n">
        <f aca="false">ROUNDUP(300/36*16,2)</f>
        <v>133.34</v>
      </c>
      <c r="E10" s="20" t="n">
        <f aca="false">ROUNDUP(300/36*16,2)</f>
        <v>133.34</v>
      </c>
      <c r="F10" s="20" t="n">
        <f aca="false">ROUNDUP(300/36*16,2)</f>
        <v>133.34</v>
      </c>
      <c r="G10" s="20" t="n">
        <f aca="false">ROUNDUP(300/36*16,2)</f>
        <v>133.34</v>
      </c>
      <c r="H10" s="20" t="n">
        <f aca="false">ROUNDUP(300/36*16,2)</f>
        <v>133.34</v>
      </c>
      <c r="I10" s="20" t="n">
        <f aca="false">ROUNDUP(300/36*16,2)</f>
        <v>133.34</v>
      </c>
      <c r="J10" s="20" t="n">
        <f aca="false">ROUNDUP(300/36*16,2)</f>
        <v>133.34</v>
      </c>
      <c r="K10" s="20" t="n">
        <f aca="false">ROUNDUP(300/36*16,2)</f>
        <v>133.34</v>
      </c>
      <c r="L10" s="20" t="n">
        <f aca="false">ROUNDUP(300/36*16,2)</f>
        <v>133.34</v>
      </c>
      <c r="M10" s="20" t="n">
        <f aca="false">ROUNDUP(300/36*16,2)</f>
        <v>133.34</v>
      </c>
      <c r="N10" s="20" t="n">
        <f aca="false">ROUNDUP(300/36*16,2)</f>
        <v>133.34</v>
      </c>
      <c r="O10" s="20" t="n">
        <f aca="false">ROUNDUP(300/36*16,2)</f>
        <v>133.34</v>
      </c>
      <c r="P10" s="21"/>
      <c r="Q10" s="22"/>
      <c r="R10" s="22" t="n">
        <f aca="false">ROUNDUP(D10/$N$5,2)</f>
        <v>8.34</v>
      </c>
      <c r="S10" s="98"/>
    </row>
    <row r="11" customFormat="false" ht="15" hidden="false" customHeight="false" outlineLevel="0" collapsed="false">
      <c r="B11" s="97" t="s">
        <v>19</v>
      </c>
      <c r="C11" s="10" t="s">
        <v>20</v>
      </c>
      <c r="D11" s="20" t="n">
        <f aca="false">ROUNDUP(115.01/36*16,2)</f>
        <v>51.12</v>
      </c>
      <c r="E11" s="20" t="n">
        <f aca="false">ROUNDUP(115.01/36*16,2)</f>
        <v>51.12</v>
      </c>
      <c r="F11" s="20" t="n">
        <f aca="false">ROUNDUP(115.01/36*16,2)</f>
        <v>51.12</v>
      </c>
      <c r="G11" s="20" t="n">
        <f aca="false">ROUNDUP(115.01/36*16,2)</f>
        <v>51.12</v>
      </c>
      <c r="H11" s="20" t="n">
        <f aca="false">ROUNDUP(115.01/36*16,2)</f>
        <v>51.12</v>
      </c>
      <c r="I11" s="20" t="n">
        <f aca="false">ROUNDUP(115.01/36*16,2)</f>
        <v>51.12</v>
      </c>
      <c r="J11" s="20" t="n">
        <f aca="false">ROUNDUP(115.01/36*16,2)</f>
        <v>51.12</v>
      </c>
      <c r="K11" s="20" t="n">
        <f aca="false">ROUNDUP(115.01/36*16,2)</f>
        <v>51.12</v>
      </c>
      <c r="L11" s="20" t="n">
        <f aca="false">ROUNDUP(115.01/36*16,2)</f>
        <v>51.12</v>
      </c>
      <c r="M11" s="20" t="n">
        <f aca="false">ROUNDUP(115.01/36*16,2)</f>
        <v>51.12</v>
      </c>
      <c r="N11" s="20" t="n">
        <f aca="false">ROUNDUP(115.01/36*16,2)</f>
        <v>51.12</v>
      </c>
      <c r="O11" s="20" t="n">
        <f aca="false">ROUNDUP(115.01/36*16,2)</f>
        <v>51.12</v>
      </c>
      <c r="P11" s="99"/>
      <c r="Q11" s="100"/>
      <c r="R11" s="100" t="n">
        <f aca="false">ROUNDUP(D11/$N$5,2)</f>
        <v>3.2</v>
      </c>
      <c r="S11" s="101"/>
    </row>
    <row r="12" customFormat="false" ht="15" hidden="false" customHeight="false" outlineLevel="0" collapsed="false">
      <c r="B12" s="102" t="s">
        <v>21</v>
      </c>
      <c r="C12" s="103" t="s">
        <v>22</v>
      </c>
      <c r="D12" s="29" t="n">
        <f aca="false">ROUNDUP(200*1.2/36*16,2)</f>
        <v>106.67</v>
      </c>
      <c r="E12" s="29" t="n">
        <f aca="false">ROUNDUP(200*1.2/36*16,2)</f>
        <v>106.67</v>
      </c>
      <c r="F12" s="29" t="n">
        <f aca="false">ROUNDUP(200*1.2/36*16,2)</f>
        <v>106.67</v>
      </c>
      <c r="G12" s="29" t="n">
        <f aca="false">ROUNDUP(200*1.2/36*16,2)</f>
        <v>106.67</v>
      </c>
      <c r="H12" s="29" t="n">
        <f aca="false">ROUNDUP(200*1.2/36*16,2)</f>
        <v>106.67</v>
      </c>
      <c r="I12" s="29" t="n">
        <f aca="false">ROUNDUP(200*1.2/36*16,2)</f>
        <v>106.67</v>
      </c>
      <c r="J12" s="29" t="n">
        <f aca="false">ROUNDUP(200*1.2/36*16,2)</f>
        <v>106.67</v>
      </c>
      <c r="K12" s="29" t="n">
        <f aca="false">ROUNDUP(200*1.2/36*16,2)</f>
        <v>106.67</v>
      </c>
      <c r="L12" s="29" t="n">
        <f aca="false">ROUNDUP(200*1.2/36*16,2)</f>
        <v>106.67</v>
      </c>
      <c r="M12" s="29" t="n">
        <f aca="false">ROUNDUP(200*1.2/36*16,2)</f>
        <v>106.67</v>
      </c>
      <c r="N12" s="29" t="n">
        <f aca="false">ROUNDUP(200*1.2/36*16,2)</f>
        <v>106.67</v>
      </c>
      <c r="O12" s="29" t="n">
        <f aca="false">ROUNDUP(200*1.2/36*16,2)</f>
        <v>106.67</v>
      </c>
      <c r="P12" s="104"/>
      <c r="Q12" s="105"/>
      <c r="R12" s="105" t="n">
        <f aca="false">ROUNDUP(D12/$N$5,2)</f>
        <v>6.67</v>
      </c>
      <c r="S12" s="101"/>
    </row>
    <row r="13" customFormat="false" ht="15" hidden="false" customHeight="false" outlineLevel="0" collapsed="false">
      <c r="B13" s="12" t="n">
        <v>2</v>
      </c>
      <c r="C13" s="12" t="s">
        <v>23</v>
      </c>
      <c r="D13" s="15" t="n">
        <f aca="false">SUM(D14:D17)</f>
        <v>14.4</v>
      </c>
      <c r="E13" s="15" t="n">
        <f aca="false">SUM(E14:E17)</f>
        <v>14.4</v>
      </c>
      <c r="F13" s="15" t="n">
        <f aca="false">SUM(F14:F17)</f>
        <v>14.4</v>
      </c>
      <c r="G13" s="15" t="n">
        <f aca="false">SUM(G14:G17)</f>
        <v>14.4</v>
      </c>
      <c r="H13" s="15" t="n">
        <f aca="false">SUM(H14:H17)</f>
        <v>14.4</v>
      </c>
      <c r="I13" s="15" t="n">
        <f aca="false">SUM(I14:I17)</f>
        <v>14.4</v>
      </c>
      <c r="J13" s="15" t="n">
        <f aca="false">SUM(J14:J17)</f>
        <v>14.4</v>
      </c>
      <c r="K13" s="15" t="n">
        <f aca="false">SUM(K14:K17)</f>
        <v>14.4</v>
      </c>
      <c r="L13" s="15" t="n">
        <f aca="false">SUM(L14:L17)</f>
        <v>14.4</v>
      </c>
      <c r="M13" s="15" t="n">
        <f aca="false">SUM(M14:M17)</f>
        <v>14.4</v>
      </c>
      <c r="N13" s="15" t="n">
        <f aca="false">SUM(N14:N17)</f>
        <v>14.4</v>
      </c>
      <c r="O13" s="15" t="n">
        <f aca="false">SUM(O14:O17)</f>
        <v>14.4</v>
      </c>
      <c r="P13" s="15" t="n">
        <f aca="false">SUM(D13:O13)</f>
        <v>172.8</v>
      </c>
      <c r="Q13" s="16" t="n">
        <f aca="false">SUM(Q14:Q17)</f>
        <v>0.005</v>
      </c>
      <c r="R13" s="16" t="n">
        <f aca="false">SUM(R14:R16)</f>
        <v>0</v>
      </c>
      <c r="S13" s="18" t="n">
        <f aca="false">Q13*180</f>
        <v>0.9</v>
      </c>
    </row>
    <row r="14" customFormat="false" ht="15" hidden="false" customHeight="false" outlineLevel="0" collapsed="false">
      <c r="B14" s="97" t="s">
        <v>24</v>
      </c>
      <c r="C14" s="10" t="s">
        <v>86</v>
      </c>
      <c r="D14" s="106" t="s">
        <v>87</v>
      </c>
      <c r="E14" s="106" t="s">
        <v>87</v>
      </c>
      <c r="F14" s="106" t="s">
        <v>87</v>
      </c>
      <c r="G14" s="106" t="s">
        <v>87</v>
      </c>
      <c r="H14" s="106" t="s">
        <v>87</v>
      </c>
      <c r="I14" s="106" t="s">
        <v>87</v>
      </c>
      <c r="J14" s="106" t="s">
        <v>87</v>
      </c>
      <c r="K14" s="106" t="s">
        <v>87</v>
      </c>
      <c r="L14" s="106" t="s">
        <v>87</v>
      </c>
      <c r="M14" s="106" t="s">
        <v>87</v>
      </c>
      <c r="N14" s="106" t="s">
        <v>87</v>
      </c>
      <c r="O14" s="106" t="s">
        <v>87</v>
      </c>
      <c r="P14" s="21"/>
      <c r="Q14" s="22" t="n">
        <f aca="false">ROUNDUP(SUM(D14:O14)/12/$N$4,3)</f>
        <v>0</v>
      </c>
      <c r="R14" s="22"/>
      <c r="S14" s="98" t="n">
        <f aca="false">Q14*180</f>
        <v>0</v>
      </c>
    </row>
    <row r="15" customFormat="false" ht="15" hidden="false" customHeight="false" outlineLevel="0" collapsed="false">
      <c r="B15" s="97" t="s">
        <v>26</v>
      </c>
      <c r="C15" s="10" t="s">
        <v>27</v>
      </c>
      <c r="D15" s="106" t="s">
        <v>87</v>
      </c>
      <c r="E15" s="106" t="s">
        <v>87</v>
      </c>
      <c r="F15" s="106" t="s">
        <v>87</v>
      </c>
      <c r="G15" s="106" t="s">
        <v>87</v>
      </c>
      <c r="H15" s="106" t="s">
        <v>87</v>
      </c>
      <c r="I15" s="106" t="s">
        <v>87</v>
      </c>
      <c r="J15" s="106" t="s">
        <v>87</v>
      </c>
      <c r="K15" s="106" t="s">
        <v>87</v>
      </c>
      <c r="L15" s="106" t="s">
        <v>87</v>
      </c>
      <c r="M15" s="106" t="s">
        <v>87</v>
      </c>
      <c r="N15" s="106" t="s">
        <v>87</v>
      </c>
      <c r="O15" s="106" t="s">
        <v>87</v>
      </c>
      <c r="P15" s="25"/>
      <c r="Q15" s="26" t="n">
        <f aca="false">ROUNDUP(SUM(D15:O15)/12/$N$4,3)</f>
        <v>0</v>
      </c>
      <c r="R15" s="26"/>
      <c r="S15" s="24" t="n">
        <f aca="false">Q15*180</f>
        <v>0</v>
      </c>
    </row>
    <row r="16" customFormat="false" ht="15" hidden="false" customHeight="false" outlineLevel="0" collapsed="false">
      <c r="B16" s="97" t="s">
        <v>28</v>
      </c>
      <c r="C16" s="10" t="s">
        <v>88</v>
      </c>
      <c r="D16" s="106" t="s">
        <v>87</v>
      </c>
      <c r="E16" s="106" t="s">
        <v>87</v>
      </c>
      <c r="F16" s="106" t="s">
        <v>87</v>
      </c>
      <c r="G16" s="106" t="s">
        <v>87</v>
      </c>
      <c r="H16" s="106" t="s">
        <v>87</v>
      </c>
      <c r="I16" s="106" t="s">
        <v>87</v>
      </c>
      <c r="J16" s="106" t="s">
        <v>87</v>
      </c>
      <c r="K16" s="106" t="s">
        <v>87</v>
      </c>
      <c r="L16" s="106" t="s">
        <v>87</v>
      </c>
      <c r="M16" s="106" t="s">
        <v>87</v>
      </c>
      <c r="N16" s="106" t="s">
        <v>87</v>
      </c>
      <c r="O16" s="106" t="s">
        <v>87</v>
      </c>
      <c r="P16" s="99"/>
      <c r="Q16" s="100" t="n">
        <f aca="false">ROUNDUP(SUM(D16:O16)/12/$N$4,3)</f>
        <v>0</v>
      </c>
      <c r="R16" s="100"/>
      <c r="S16" s="101" t="n">
        <f aca="false">Q16*180</f>
        <v>0</v>
      </c>
    </row>
    <row r="17" customFormat="false" ht="15" hidden="false" customHeight="false" outlineLevel="0" collapsed="false">
      <c r="B17" s="19" t="s">
        <v>30</v>
      </c>
      <c r="C17" s="3" t="s">
        <v>31</v>
      </c>
      <c r="D17" s="106" t="n">
        <f aca="false">0.9*N5</f>
        <v>14.4</v>
      </c>
      <c r="E17" s="106" t="n">
        <f aca="false">D17</f>
        <v>14.4</v>
      </c>
      <c r="F17" s="106" t="n">
        <f aca="false">E17</f>
        <v>14.4</v>
      </c>
      <c r="G17" s="106" t="n">
        <f aca="false">F17</f>
        <v>14.4</v>
      </c>
      <c r="H17" s="106" t="n">
        <f aca="false">G17</f>
        <v>14.4</v>
      </c>
      <c r="I17" s="106" t="n">
        <f aca="false">H17</f>
        <v>14.4</v>
      </c>
      <c r="J17" s="106" t="n">
        <f aca="false">I17</f>
        <v>14.4</v>
      </c>
      <c r="K17" s="106" t="n">
        <f aca="false">J17</f>
        <v>14.4</v>
      </c>
      <c r="L17" s="106" t="n">
        <f aca="false">K17</f>
        <v>14.4</v>
      </c>
      <c r="M17" s="106" t="n">
        <f aca="false">L17</f>
        <v>14.4</v>
      </c>
      <c r="N17" s="106" t="n">
        <f aca="false">M17</f>
        <v>14.4</v>
      </c>
      <c r="O17" s="106" t="n">
        <f aca="false">N17</f>
        <v>14.4</v>
      </c>
      <c r="P17" s="99"/>
      <c r="Q17" s="100" t="n">
        <v>0.005</v>
      </c>
      <c r="R17" s="100"/>
      <c r="S17" s="101" t="n">
        <f aca="false">Q17*180</f>
        <v>0.9</v>
      </c>
    </row>
    <row r="18" customFormat="false" ht="15" hidden="false" customHeight="false" outlineLevel="0" collapsed="false">
      <c r="B18" s="37" t="s">
        <v>32</v>
      </c>
      <c r="C18" s="12" t="s">
        <v>33</v>
      </c>
      <c r="D18" s="15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5" t="n">
        <f aca="false">SUM(D18:O18)</f>
        <v>0</v>
      </c>
      <c r="Q18" s="16" t="n">
        <f aca="false">SUM(D18:O18)/11/$N$4</f>
        <v>0</v>
      </c>
      <c r="R18" s="16" t="n">
        <f aca="false">SUM(E18:P18)/11/$N$4</f>
        <v>0</v>
      </c>
      <c r="S18" s="18" t="n">
        <f aca="false">Q18*180</f>
        <v>0</v>
      </c>
    </row>
    <row r="19" customFormat="false" ht="15" hidden="false" customHeight="false" outlineLevel="0" collapsed="false">
      <c r="B19" s="37" t="s">
        <v>40</v>
      </c>
      <c r="C19" s="12" t="s">
        <v>41</v>
      </c>
      <c r="D19" s="15" t="n">
        <f aca="false">SUM(D20:D21)</f>
        <v>56</v>
      </c>
      <c r="E19" s="15" t="n">
        <f aca="false">SUM(E20:E21)</f>
        <v>56</v>
      </c>
      <c r="F19" s="15" t="n">
        <f aca="false">SUM(F20:F21)</f>
        <v>56</v>
      </c>
      <c r="G19" s="15" t="n">
        <f aca="false">SUM(G20:G21)</f>
        <v>56</v>
      </c>
      <c r="H19" s="15" t="n">
        <f aca="false">SUM(H20:H21)</f>
        <v>56</v>
      </c>
      <c r="I19" s="15" t="n">
        <f aca="false">SUM(I20:I21)</f>
        <v>56</v>
      </c>
      <c r="J19" s="15" t="n">
        <f aca="false">SUM(J20:J21)</f>
        <v>56</v>
      </c>
      <c r="K19" s="15" t="n">
        <f aca="false">SUM(K20:K21)</f>
        <v>56</v>
      </c>
      <c r="L19" s="15" t="n">
        <f aca="false">SUM(L20:L21)</f>
        <v>56</v>
      </c>
      <c r="M19" s="15" t="n">
        <f aca="false">SUM(M20:M21)</f>
        <v>56</v>
      </c>
      <c r="N19" s="15" t="n">
        <f aca="false">SUM(N20:N21)</f>
        <v>56</v>
      </c>
      <c r="O19" s="15" t="n">
        <f aca="false">SUM(O20:O21)</f>
        <v>56</v>
      </c>
      <c r="P19" s="15" t="n">
        <f aca="false">SUM(D19:O19)</f>
        <v>672</v>
      </c>
      <c r="Q19" s="16" t="n">
        <f aca="false">SUM(Q20:Q21)</f>
        <v>0</v>
      </c>
      <c r="R19" s="16" t="n">
        <f aca="false">SUM(R20:R21)</f>
        <v>3.5</v>
      </c>
      <c r="S19" s="18" t="n">
        <f aca="false">Q19*180</f>
        <v>0</v>
      </c>
    </row>
    <row r="20" customFormat="false" ht="16" hidden="false" customHeight="false" outlineLevel="0" collapsed="false">
      <c r="B20" s="108" t="s">
        <v>42</v>
      </c>
      <c r="C20" s="109" t="s">
        <v>43</v>
      </c>
      <c r="D20" s="110" t="n">
        <f aca="false">$R20*$N$5</f>
        <v>56</v>
      </c>
      <c r="E20" s="110" t="n">
        <f aca="false">$R20*$N$5</f>
        <v>56</v>
      </c>
      <c r="F20" s="110" t="n">
        <f aca="false">$R20*$N$5</f>
        <v>56</v>
      </c>
      <c r="G20" s="110" t="n">
        <f aca="false">$R20*$N$5</f>
        <v>56</v>
      </c>
      <c r="H20" s="110" t="n">
        <f aca="false">$R20*$N$5</f>
        <v>56</v>
      </c>
      <c r="I20" s="110" t="n">
        <f aca="false">$R20*$N$5</f>
        <v>56</v>
      </c>
      <c r="J20" s="110" t="n">
        <f aca="false">$R20*$N$5</f>
        <v>56</v>
      </c>
      <c r="K20" s="110" t="n">
        <f aca="false">$R20*$N$5</f>
        <v>56</v>
      </c>
      <c r="L20" s="110" t="n">
        <f aca="false">$R20*$N$5</f>
        <v>56</v>
      </c>
      <c r="M20" s="110" t="n">
        <f aca="false">$R20*$N$5</f>
        <v>56</v>
      </c>
      <c r="N20" s="110" t="n">
        <f aca="false">$R20*$N$5</f>
        <v>56</v>
      </c>
      <c r="O20" s="110" t="n">
        <f aca="false">$R20*$N$5</f>
        <v>56</v>
      </c>
      <c r="P20" s="111"/>
      <c r="Q20" s="112"/>
      <c r="R20" s="53" t="n">
        <v>3.5</v>
      </c>
      <c r="S20" s="113" t="n">
        <f aca="false">Q20*180</f>
        <v>0</v>
      </c>
    </row>
    <row r="21" customFormat="false" ht="15" hidden="false" customHeight="false" outlineLevel="0" collapsed="false">
      <c r="B21" s="97" t="s">
        <v>44</v>
      </c>
      <c r="C21" s="10" t="s">
        <v>45</v>
      </c>
      <c r="D21" s="106" t="n">
        <f aca="false">$Q21*$N$4</f>
        <v>0</v>
      </c>
      <c r="E21" s="106" t="n">
        <f aca="false">$Q21*$N$4</f>
        <v>0</v>
      </c>
      <c r="F21" s="106" t="n">
        <f aca="false">$Q21*$N$4</f>
        <v>0</v>
      </c>
      <c r="G21" s="106" t="n">
        <f aca="false">$Q21*$N$4</f>
        <v>0</v>
      </c>
      <c r="H21" s="106" t="n">
        <f aca="false">$Q21*$N$4</f>
        <v>0</v>
      </c>
      <c r="I21" s="106" t="n">
        <f aca="false">$Q21*$N$4</f>
        <v>0</v>
      </c>
      <c r="J21" s="106" t="n">
        <f aca="false">$Q21*$N$4</f>
        <v>0</v>
      </c>
      <c r="K21" s="106" t="n">
        <f aca="false">$Q21*$N$4</f>
        <v>0</v>
      </c>
      <c r="L21" s="106" t="n">
        <f aca="false">$Q21*$N$4</f>
        <v>0</v>
      </c>
      <c r="M21" s="106" t="n">
        <f aca="false">$Q21*$N$4</f>
        <v>0</v>
      </c>
      <c r="N21" s="106" t="n">
        <f aca="false">$Q21*$N$4</f>
        <v>0</v>
      </c>
      <c r="O21" s="106" t="n">
        <f aca="false">$Q21*$N$4</f>
        <v>0</v>
      </c>
      <c r="P21" s="99"/>
      <c r="Q21" s="100" t="n">
        <v>0</v>
      </c>
      <c r="R21" s="100"/>
      <c r="S21" s="101" t="n">
        <f aca="false">Q21*180</f>
        <v>0</v>
      </c>
      <c r="V21" s="114"/>
    </row>
    <row r="22" customFormat="false" ht="15" hidden="false" customHeight="false" outlineLevel="0" collapsed="false">
      <c r="B22" s="12" t="n">
        <v>5</v>
      </c>
      <c r="C22" s="12" t="s">
        <v>46</v>
      </c>
      <c r="D22" s="15" t="n">
        <f aca="false">SUM(D23:D29)</f>
        <v>311</v>
      </c>
      <c r="E22" s="15" t="n">
        <f aca="false">SUM(E23:E29)</f>
        <v>311</v>
      </c>
      <c r="F22" s="15" t="n">
        <f aca="false">SUM(F23:F29)</f>
        <v>311</v>
      </c>
      <c r="G22" s="15" t="n">
        <f aca="false">SUM(G23:G29)</f>
        <v>311</v>
      </c>
      <c r="H22" s="15" t="n">
        <f aca="false">SUM(H23:H29)</f>
        <v>163</v>
      </c>
      <c r="I22" s="15" t="n">
        <f aca="false">SUM(I23:I29)</f>
        <v>163</v>
      </c>
      <c r="J22" s="15" t="n">
        <f aca="false">SUM(J23:J29)</f>
        <v>163</v>
      </c>
      <c r="K22" s="15" t="n">
        <f aca="false">SUM(K23:K29)</f>
        <v>163</v>
      </c>
      <c r="L22" s="15" t="n">
        <f aca="false">SUM(L23:L29)</f>
        <v>163</v>
      </c>
      <c r="M22" s="15" t="n">
        <f aca="false">SUM(M23:M29)</f>
        <v>163</v>
      </c>
      <c r="N22" s="15" t="n">
        <f aca="false">SUM(N23:N29)</f>
        <v>163</v>
      </c>
      <c r="O22" s="15" t="n">
        <f aca="false">SUM(O23:O29)</f>
        <v>311</v>
      </c>
      <c r="P22" s="15" t="n">
        <f aca="false">SUM(D22:O22)</f>
        <v>2696</v>
      </c>
      <c r="Q22" s="16" t="n">
        <f aca="false">SUM(Q23:Q28)</f>
        <v>0.025</v>
      </c>
      <c r="R22" s="16" t="n">
        <f aca="false">SUM(R23:R28)</f>
        <v>9.8125</v>
      </c>
      <c r="S22" s="18" t="n">
        <f aca="false">(Q22+R22/12/N4)*180</f>
        <v>4.55128484320558</v>
      </c>
      <c r="T22" s="3" t="n">
        <f aca="false">R22/(N4/N5)+Q22</f>
        <v>0.0797038327526133</v>
      </c>
      <c r="V22" s="3" t="s">
        <v>47</v>
      </c>
    </row>
    <row r="23" customFormat="false" ht="15" hidden="false" customHeight="false" outlineLevel="0" collapsed="false">
      <c r="B23" s="97" t="s">
        <v>48</v>
      </c>
      <c r="C23" s="10" t="s">
        <v>49</v>
      </c>
      <c r="D23" s="106" t="s">
        <v>87</v>
      </c>
      <c r="E23" s="106" t="s">
        <v>87</v>
      </c>
      <c r="F23" s="106" t="s">
        <v>87</v>
      </c>
      <c r="G23" s="106" t="s">
        <v>87</v>
      </c>
      <c r="H23" s="106" t="s">
        <v>87</v>
      </c>
      <c r="I23" s="106" t="s">
        <v>87</v>
      </c>
      <c r="J23" s="106" t="s">
        <v>87</v>
      </c>
      <c r="K23" s="106" t="s">
        <v>87</v>
      </c>
      <c r="L23" s="106" t="s">
        <v>87</v>
      </c>
      <c r="M23" s="106" t="s">
        <v>87</v>
      </c>
      <c r="N23" s="106" t="s">
        <v>87</v>
      </c>
      <c r="O23" s="106" t="s">
        <v>87</v>
      </c>
      <c r="P23" s="21"/>
      <c r="Q23" s="22" t="n">
        <f aca="false">ROUNDUP(SUM(D23:O23)/12/$N$4,3)</f>
        <v>0</v>
      </c>
      <c r="R23" s="22"/>
      <c r="S23" s="98" t="n">
        <f aca="false">Q23*180</f>
        <v>0</v>
      </c>
    </row>
    <row r="24" customFormat="false" ht="15" hidden="false" customHeight="false" outlineLevel="0" collapsed="false">
      <c r="B24" s="97" t="s">
        <v>50</v>
      </c>
      <c r="C24" s="115" t="s">
        <v>51</v>
      </c>
      <c r="D24" s="36" t="n">
        <f aca="false">ROUNDUP(13*2/3/(1889.8+2870)*$N$4,0)</f>
        <v>6</v>
      </c>
      <c r="E24" s="36" t="n">
        <f aca="false">ROUNDUP(13*2/3/(1889.8+2870)*$N$4,0)</f>
        <v>6</v>
      </c>
      <c r="F24" s="36" t="n">
        <f aca="false">ROUNDUP(13*2/3/(1889.8+2870)*$N$4,0)</f>
        <v>6</v>
      </c>
      <c r="G24" s="36" t="n">
        <f aca="false">ROUNDUP(13*2/3/(1889.8+2870)*$N$4,0)</f>
        <v>6</v>
      </c>
      <c r="H24" s="36" t="n">
        <f aca="false">ROUNDUP(13*2/3/(1889.8+2870)*$N$4,0)</f>
        <v>6</v>
      </c>
      <c r="I24" s="36" t="n">
        <f aca="false">ROUNDUP(13*2/3/(1889.8+2870)*$N$4,0)</f>
        <v>6</v>
      </c>
      <c r="J24" s="36" t="n">
        <f aca="false">ROUNDUP(13*2/3/(1889.8+2870)*$N$4,0)</f>
        <v>6</v>
      </c>
      <c r="K24" s="36" t="n">
        <f aca="false">ROUNDUP(13*2/3/(1889.8+2870)*$N$4,0)</f>
        <v>6</v>
      </c>
      <c r="L24" s="36" t="n">
        <f aca="false">ROUNDUP(13*2/3/(1889.8+2870)*$N$4,0)</f>
        <v>6</v>
      </c>
      <c r="M24" s="36" t="n">
        <f aca="false">ROUNDUP(13*2/3/(1889.8+2870)*$N$4,0)</f>
        <v>6</v>
      </c>
      <c r="N24" s="36" t="n">
        <f aca="false">ROUNDUP(13*2/3/(1889.8+2870)*$N$4,0)</f>
        <v>6</v>
      </c>
      <c r="O24" s="36" t="n">
        <f aca="false">ROUNDUP(13*2/3/(1889.8+2870)*$N$4,0)</f>
        <v>6</v>
      </c>
      <c r="P24" s="25"/>
      <c r="Q24" s="26" t="n">
        <f aca="false">ROUNDUP(SUM(D24:O24)/12/$N$4,3)</f>
        <v>0.003</v>
      </c>
      <c r="R24" s="26"/>
      <c r="S24" s="24" t="n">
        <f aca="false">Q24*180</f>
        <v>0.54</v>
      </c>
    </row>
    <row r="25" customFormat="false" ht="15" hidden="false" customHeight="false" outlineLevel="0" collapsed="false">
      <c r="B25" s="97" t="s">
        <v>52</v>
      </c>
      <c r="C25" s="10" t="s">
        <v>53</v>
      </c>
      <c r="D25" s="36" t="n">
        <f aca="false">ROUNDUP(352/36*16,0)</f>
        <v>157</v>
      </c>
      <c r="E25" s="36" t="n">
        <f aca="false">ROUNDUP(352/36*16,0)</f>
        <v>157</v>
      </c>
      <c r="F25" s="36" t="n">
        <f aca="false">ROUNDUP(352/36*16,0)</f>
        <v>157</v>
      </c>
      <c r="G25" s="36" t="n">
        <f aca="false">ROUNDUP(352/36*16,0)</f>
        <v>157</v>
      </c>
      <c r="H25" s="36" t="n">
        <f aca="false">ROUNDUP(352/36*16,0)</f>
        <v>157</v>
      </c>
      <c r="I25" s="36" t="n">
        <f aca="false">ROUNDUP(352/36*16,0)</f>
        <v>157</v>
      </c>
      <c r="J25" s="36" t="n">
        <f aca="false">ROUNDUP(352/36*16,0)</f>
        <v>157</v>
      </c>
      <c r="K25" s="36" t="n">
        <f aca="false">ROUNDUP(352/36*16,0)</f>
        <v>157</v>
      </c>
      <c r="L25" s="36" t="n">
        <f aca="false">ROUNDUP(352/36*16,0)</f>
        <v>157</v>
      </c>
      <c r="M25" s="36" t="n">
        <f aca="false">ROUNDUP(352/36*16,0)</f>
        <v>157</v>
      </c>
      <c r="N25" s="36" t="n">
        <f aca="false">ROUNDUP(352/36*16,0)</f>
        <v>157</v>
      </c>
      <c r="O25" s="36" t="n">
        <f aca="false">ROUNDUP(352/36*16,0)</f>
        <v>157</v>
      </c>
      <c r="P25" s="25"/>
      <c r="Q25" s="26"/>
      <c r="R25" s="26" t="n">
        <f aca="false">D25/$N$5</f>
        <v>9.8125</v>
      </c>
      <c r="S25" s="24"/>
    </row>
    <row r="26" customFormat="false" ht="15" hidden="false" customHeight="false" outlineLevel="0" collapsed="false">
      <c r="B26" s="97" t="s">
        <v>54</v>
      </c>
      <c r="C26" s="10" t="s">
        <v>89</v>
      </c>
      <c r="D26" s="36" t="n">
        <f aca="false">ROUNDUP(50*1.21*(1+0.33+0.14)*2.5/(1889.8+2870)*$N$4,0)</f>
        <v>135</v>
      </c>
      <c r="E26" s="36" t="n">
        <f aca="false">ROUNDUP(50*1.21*(1+0.33+0.14)*2.5/(1889.8+2870)*$N$4,0)</f>
        <v>135</v>
      </c>
      <c r="F26" s="36" t="n">
        <f aca="false">ROUNDUP(50*1.21*(1+0.33+0.14)*2.5/(1889.8+2870)*$N$4,0)</f>
        <v>135</v>
      </c>
      <c r="G26" s="36" t="n">
        <f aca="false">ROUNDUP(50*1.21*(1+0.33+0.14)*2.5/(1889.8+2870)*$N$4,0)</f>
        <v>135</v>
      </c>
      <c r="H26" s="36"/>
      <c r="I26" s="36"/>
      <c r="J26" s="36"/>
      <c r="K26" s="36"/>
      <c r="L26" s="36"/>
      <c r="M26" s="36"/>
      <c r="N26" s="36"/>
      <c r="O26" s="36" t="n">
        <f aca="false">ROUNDUP(50*1.21*(1+0.33+0.14)*2.5/(1889.8+2870)*$N$4,0)</f>
        <v>135</v>
      </c>
      <c r="P26" s="25"/>
      <c r="Q26" s="26" t="n">
        <f aca="false">ROUNDUP(SUM(D26:O26)/12/$N$4,3)</f>
        <v>0.02</v>
      </c>
      <c r="R26" s="26"/>
      <c r="S26" s="24" t="n">
        <f aca="false">Q26*180</f>
        <v>3.6</v>
      </c>
    </row>
    <row r="27" customFormat="false" ht="15" hidden="false" customHeight="false" outlineLevel="0" collapsed="false">
      <c r="B27" s="97" t="s">
        <v>56</v>
      </c>
      <c r="C27" s="115" t="s">
        <v>57</v>
      </c>
      <c r="D27" s="36" t="n">
        <v>13</v>
      </c>
      <c r="E27" s="36" t="n">
        <f aca="false">ROUNDUP((8*2.5)/(1889.8+2870.2)*$N$4,0)</f>
        <v>13</v>
      </c>
      <c r="F27" s="36" t="n">
        <f aca="false">ROUNDUP((8*2.5)/(1889.8+2870.2)*$N$4,0)</f>
        <v>13</v>
      </c>
      <c r="G27" s="36" t="n">
        <f aca="false">ROUNDUP((8*2.5)/(1889.8+2870.2)*$N$4,0)</f>
        <v>13</v>
      </c>
      <c r="H27" s="36"/>
      <c r="I27" s="36"/>
      <c r="J27" s="36"/>
      <c r="K27" s="36"/>
      <c r="L27" s="36"/>
      <c r="M27" s="36"/>
      <c r="N27" s="36"/>
      <c r="O27" s="36" t="n">
        <f aca="false">ROUNDUP((8*2.5)/(1889.8+2870.2)*$N$4,0)</f>
        <v>13</v>
      </c>
      <c r="P27" s="25"/>
      <c r="Q27" s="26" t="n">
        <f aca="false">ROUNDUP(SUM(D27:O27)/12/$N$4,3)</f>
        <v>0.002</v>
      </c>
      <c r="R27" s="26"/>
      <c r="S27" s="24" t="n">
        <f aca="false">Q27*180</f>
        <v>0.36</v>
      </c>
    </row>
    <row r="28" customFormat="false" ht="15" hidden="false" customHeight="false" outlineLevel="0" collapsed="false">
      <c r="B28" s="19" t="s">
        <v>58</v>
      </c>
      <c r="C28" s="3" t="s">
        <v>59</v>
      </c>
      <c r="D28" s="10" t="s">
        <v>60</v>
      </c>
      <c r="J28" s="114"/>
      <c r="K28" s="114"/>
      <c r="L28" s="114"/>
      <c r="M28" s="114"/>
      <c r="N28" s="114"/>
      <c r="O28" s="114"/>
      <c r="P28" s="99"/>
      <c r="Q28" s="100" t="n">
        <f aca="false">ROUNDUP(SUM(D28:O28)/12/$N$4,2)</f>
        <v>0</v>
      </c>
      <c r="R28" s="100"/>
      <c r="S28" s="101" t="n">
        <f aca="false">Q28*180</f>
        <v>0</v>
      </c>
    </row>
    <row r="29" customFormat="false" ht="15" hidden="false" customHeight="false" outlineLevel="0" collapsed="false">
      <c r="B29" s="12" t="n">
        <v>6</v>
      </c>
      <c r="C29" s="12" t="s">
        <v>61</v>
      </c>
      <c r="D29" s="15" t="n">
        <f aca="false">SUM(D30:D30)</f>
        <v>0</v>
      </c>
      <c r="E29" s="15" t="n">
        <f aca="false">SUM(E30:E30)</f>
        <v>0</v>
      </c>
      <c r="F29" s="15" t="n">
        <f aca="false">SUM(F30:F30)</f>
        <v>0</v>
      </c>
      <c r="G29" s="15" t="n">
        <f aca="false">SUM(G30:G30)</f>
        <v>0</v>
      </c>
      <c r="H29" s="15" t="n">
        <f aca="false">SUM(H30:H30)</f>
        <v>0</v>
      </c>
      <c r="I29" s="15" t="n">
        <f aca="false">SUM(I30:I30)</f>
        <v>0</v>
      </c>
      <c r="J29" s="15" t="n">
        <f aca="false">SUM(J30:J30)</f>
        <v>0</v>
      </c>
      <c r="K29" s="15" t="n">
        <f aca="false">SUM(K30:K30)</f>
        <v>0</v>
      </c>
      <c r="L29" s="15" t="n">
        <f aca="false">SUM(L30:L30)</f>
        <v>0</v>
      </c>
      <c r="M29" s="15" t="n">
        <f aca="false">SUM(M30:M30)</f>
        <v>0</v>
      </c>
      <c r="N29" s="15" t="n">
        <f aca="false">SUM(N30:N30)</f>
        <v>0</v>
      </c>
      <c r="O29" s="15" t="n">
        <f aca="false">SUM(O30:O30)</f>
        <v>0</v>
      </c>
      <c r="P29" s="15" t="n">
        <f aca="false">SUM(D29:O29)</f>
        <v>0</v>
      </c>
      <c r="Q29" s="16" t="n">
        <f aca="false">SUM(Q30:Q30)</f>
        <v>0</v>
      </c>
      <c r="R29" s="16" t="n">
        <f aca="false">SUM(R30:R30)</f>
        <v>0</v>
      </c>
      <c r="S29" s="18" t="n">
        <f aca="false">Q29*180</f>
        <v>0</v>
      </c>
    </row>
    <row r="30" customFormat="false" ht="15" hidden="false" customHeight="false" outlineLevel="0" collapsed="false">
      <c r="B30" s="19" t="s">
        <v>62</v>
      </c>
      <c r="C30" s="3" t="s">
        <v>73</v>
      </c>
      <c r="D30" s="116" t="s">
        <v>67</v>
      </c>
      <c r="K30" s="114"/>
      <c r="L30" s="114"/>
      <c r="M30" s="114"/>
      <c r="N30" s="114"/>
      <c r="O30" s="114"/>
      <c r="P30" s="10"/>
      <c r="Q30" s="117"/>
      <c r="R30" s="117"/>
      <c r="S30" s="20" t="n">
        <f aca="false">Q30*180</f>
        <v>0</v>
      </c>
    </row>
    <row r="31" customFormat="false" ht="15" hidden="false" customHeight="false" outlineLevel="0" collapsed="false">
      <c r="B31" s="37" t="s">
        <v>74</v>
      </c>
      <c r="C31" s="12" t="s">
        <v>75</v>
      </c>
      <c r="D31" s="15" t="n">
        <f aca="false">SUM(D32)</f>
        <v>0</v>
      </c>
      <c r="E31" s="15" t="n">
        <f aca="false">SUM(E32)</f>
        <v>0</v>
      </c>
      <c r="F31" s="15" t="n">
        <f aca="false">SUM(F32)</f>
        <v>0</v>
      </c>
      <c r="G31" s="15" t="n">
        <f aca="false">SUM(G32)</f>
        <v>0</v>
      </c>
      <c r="H31" s="15" t="n">
        <f aca="false">SUM(H32)</f>
        <v>0</v>
      </c>
      <c r="I31" s="15" t="n">
        <f aca="false">SUM(I32)</f>
        <v>0</v>
      </c>
      <c r="J31" s="15" t="n">
        <f aca="false">SUM(J32)</f>
        <v>0</v>
      </c>
      <c r="K31" s="15" t="n">
        <f aca="false">SUM(K32)</f>
        <v>0</v>
      </c>
      <c r="L31" s="15" t="n">
        <f aca="false">SUM(L32)</f>
        <v>0</v>
      </c>
      <c r="M31" s="15" t="n">
        <f aca="false">SUM(M32)</f>
        <v>0</v>
      </c>
      <c r="N31" s="15" t="n">
        <f aca="false">SUM(N32)</f>
        <v>0</v>
      </c>
      <c r="O31" s="15" t="n">
        <f aca="false">SUM(O32)</f>
        <v>0</v>
      </c>
      <c r="P31" s="15" t="n">
        <f aca="false">SUM(D31:O31)</f>
        <v>0</v>
      </c>
      <c r="Q31" s="16" t="n">
        <f aca="false">SUM(Q32)</f>
        <v>0</v>
      </c>
      <c r="R31" s="16" t="n">
        <f aca="false">SUM(R32)</f>
        <v>0</v>
      </c>
      <c r="S31" s="18" t="n">
        <f aca="false">Q31*180</f>
        <v>0</v>
      </c>
    </row>
    <row r="32" customFormat="false" ht="16" hidden="false" customHeight="false" outlineLevel="0" collapsed="false">
      <c r="B32" s="118" t="s">
        <v>76</v>
      </c>
      <c r="C32" s="21" t="s">
        <v>90</v>
      </c>
      <c r="D32" s="119" t="s">
        <v>87</v>
      </c>
      <c r="E32" s="119" t="s">
        <v>87</v>
      </c>
      <c r="F32" s="119" t="s">
        <v>87</v>
      </c>
      <c r="G32" s="119" t="s">
        <v>87</v>
      </c>
      <c r="H32" s="119" t="s">
        <v>87</v>
      </c>
      <c r="I32" s="119" t="s">
        <v>87</v>
      </c>
      <c r="J32" s="119" t="s">
        <v>87</v>
      </c>
      <c r="K32" s="119" t="s">
        <v>87</v>
      </c>
      <c r="L32" s="119" t="s">
        <v>87</v>
      </c>
      <c r="M32" s="119" t="s">
        <v>87</v>
      </c>
      <c r="N32" s="119" t="s">
        <v>87</v>
      </c>
      <c r="O32" s="119" t="s">
        <v>87</v>
      </c>
      <c r="P32" s="21"/>
      <c r="Q32" s="120" t="n">
        <f aca="false">ROUNDUP(SUM(D32:O32)/11/$N$4,2)</f>
        <v>0</v>
      </c>
      <c r="R32" s="120"/>
      <c r="S32" s="98" t="n">
        <f aca="false">Q32*180</f>
        <v>0</v>
      </c>
      <c r="T32" s="85" t="s">
        <v>78</v>
      </c>
      <c r="U32" s="86"/>
      <c r="V32" s="86"/>
    </row>
    <row r="33" customFormat="false" ht="17" hidden="false" customHeight="false" outlineLevel="0" collapsed="false">
      <c r="B33" s="121"/>
      <c r="C33" s="122" t="s">
        <v>79</v>
      </c>
      <c r="D33" s="89" t="n">
        <f aca="false">D9+D13+D18+D19+D22+D29+D31</f>
        <v>672.53</v>
      </c>
      <c r="E33" s="89" t="n">
        <f aca="false">E9+E13+E18+E19+E22+E29+E31</f>
        <v>672.53</v>
      </c>
      <c r="F33" s="89" t="n">
        <f aca="false">F9+F13+F18+F19+F22+F29+F31</f>
        <v>672.53</v>
      </c>
      <c r="G33" s="89" t="n">
        <f aca="false">G9+G13+G18+G19+G22+G29+G31</f>
        <v>672.53</v>
      </c>
      <c r="H33" s="89" t="n">
        <f aca="false">H9+H13+H18+H19+H22+H29+H31</f>
        <v>524.53</v>
      </c>
      <c r="I33" s="89" t="n">
        <f aca="false">I9+I13+I18+I19+I22+I29+I31</f>
        <v>524.53</v>
      </c>
      <c r="J33" s="89" t="n">
        <f aca="false">J9+J13+J18+J19+J22+J29+J31</f>
        <v>524.53</v>
      </c>
      <c r="K33" s="89" t="n">
        <f aca="false">K9+K13+K18+K19+K22+K29+K31</f>
        <v>524.53</v>
      </c>
      <c r="L33" s="89" t="n">
        <f aca="false">L9+L13+L18+L19+L22+L29+L31</f>
        <v>524.53</v>
      </c>
      <c r="M33" s="89" t="n">
        <f aca="false">M9+M13+M18+M19+M22+M29+M31</f>
        <v>524.53</v>
      </c>
      <c r="N33" s="89" t="n">
        <f aca="false">N9+N13+N18+N19+N22+N29+N31</f>
        <v>524.53</v>
      </c>
      <c r="O33" s="89" t="n">
        <f aca="false">O9+O13+O18+O19+O22+O29+O31</f>
        <v>672.53</v>
      </c>
      <c r="P33" s="123" t="n">
        <f aca="false">SUM(P9:P32)</f>
        <v>7034.36</v>
      </c>
      <c r="Q33" s="124" t="n">
        <f aca="false">SUM(Q9+Q13+Q18+Q19+Q22+Q29+Q31)</f>
        <v>0.03</v>
      </c>
      <c r="R33" s="125" t="n">
        <f aca="false">SUM(R9+R13+R18+R19+R22+R29+R31)</f>
        <v>31.5225</v>
      </c>
      <c r="S33" s="125" t="n">
        <f aca="false">SUM(S9+S13+S18+S19+S22+S29+S31)</f>
        <v>5.45128484320558</v>
      </c>
      <c r="T33" s="92" t="n">
        <f aca="false">R33+S33</f>
        <v>36.9737848432056</v>
      </c>
      <c r="U33" s="86"/>
      <c r="V33" s="86"/>
    </row>
    <row r="34" customFormat="false" ht="16" hidden="false" customHeight="false" outlineLevel="0" collapsed="false">
      <c r="B34" s="126"/>
      <c r="C34" s="94" t="s">
        <v>91</v>
      </c>
      <c r="U34" s="127"/>
    </row>
    <row r="35" customFormat="false" ht="15" hidden="false" customHeight="false" outlineLevel="0" collapsed="false">
      <c r="C35" s="94" t="s">
        <v>92</v>
      </c>
    </row>
  </sheetData>
  <mergeCells count="5">
    <mergeCell ref="D7:O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490277777777778" right="0.5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Microsoft Office User</cp:lastModifiedBy>
  <cp:lastPrinted>2019-06-14T14:46:33Z</cp:lastPrinted>
  <dcterms:modified xsi:type="dcterms:W3CDTF">2019-07-24T20:08:06Z</dcterms:modified>
  <cp:revision>0</cp:revision>
  <dc:subject/>
  <dc:title/>
</cp:coreProperties>
</file>